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AIS" sheetId="1" state="visible" r:id="rId2"/>
  </sheets>
  <definedNames>
    <definedName function="false" hidden="false" localSheetId="0" name="_xlnm.Print_Area" vbProcedure="false">SAIS!$A$1:$N$163</definedName>
    <definedName function="false" hidden="false" name="Excel_BuiltIn_Print_Titles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1">
  <si>
    <t xml:space="preserve">1.tabula</t>
  </si>
  <si>
    <t xml:space="preserve">Pielikums pie Paskaidrojuma raksta pie Tukuma novada pašvaldības 2018. gada budžeta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Atlikums uz 01.01.2018.</t>
  </si>
  <si>
    <t xml:space="preserve">turpmākajos gados</t>
  </si>
  <si>
    <t xml:space="preserve">pavisam (1.+2.+3.+4.+ 5+.6.+7.+8.)</t>
  </si>
  <si>
    <t xml:space="preserve">Aizņēmumi</t>
  </si>
  <si>
    <t xml:space="preserve">Valsts kase</t>
  </si>
  <si>
    <t xml:space="preserve">Finanšu stabilizācija/Zemgales vidusskolas ēkas renovācija</t>
  </si>
  <si>
    <t xml:space="preserve">23.12.2000</t>
  </si>
  <si>
    <t xml:space="preserve">Finanšu stabilizācija/Zemgales vidusskolas remonts</t>
  </si>
  <si>
    <t xml:space="preserve">24.07.2002</t>
  </si>
  <si>
    <t xml:space="preserve">Finanšu stabilizācija/Dzeramā ūdens atdzelžošana un kultūras pils jumta nomaiņa</t>
  </si>
  <si>
    <t xml:space="preserve">01.06.2007</t>
  </si>
  <si>
    <t xml:space="preserve">18.04.2008</t>
  </si>
  <si>
    <t xml:space="preserve">Pāratjaunojuma līgums/Finanšu stabilizācija Tume 12.06.2007.</t>
  </si>
  <si>
    <t xml:space="preserve">03.12.2012</t>
  </si>
  <si>
    <t xml:space="preserve">ELFA projekts Džūkstes pagasta sporta zāles būvniecība</t>
  </si>
  <si>
    <t xml:space="preserve">08.02.2010</t>
  </si>
  <si>
    <t xml:space="preserve">ELFLA projekts Ceļa posma Mazkalnjāņi_Viksas rekonstrukcija Tumes pagastā</t>
  </si>
  <si>
    <t xml:space="preserve">04.10.2011</t>
  </si>
  <si>
    <t xml:space="preserve">ELFLA projekts Investīcijas Jaunsātu pagasta dzīves kvalitātes uzlabošanai</t>
  </si>
  <si>
    <t xml:space="preserve">12.11.2010</t>
  </si>
  <si>
    <t xml:space="preserve">ELFLA projekts Pašvaldības autoceļu "Kukšu muiža (Bajāri) un "Jaunciems-Kļavnieki" rekosntrukcija Jaunsātu pagastā</t>
  </si>
  <si>
    <t xml:space="preserve">10.05.2012</t>
  </si>
  <si>
    <t xml:space="preserve">ELFLA projekts Pašvaldības autoceļu rekonstrukcija Tumes pagastā</t>
  </si>
  <si>
    <t xml:space="preserve">22.10.2010</t>
  </si>
  <si>
    <t xml:space="preserve">ELFLA projekts rekreācijas vides uzlabošana Slampes pagastā</t>
  </si>
  <si>
    <t xml:space="preserve">06.08.2009</t>
  </si>
  <si>
    <t xml:space="preserve">ELFLA projekts Siltumtīklu rekonstrukcija Degoles pagasta Vienībā</t>
  </si>
  <si>
    <t xml:space="preserve">07.09.2010</t>
  </si>
  <si>
    <t xml:space="preserve">ELFLA projekts Sporta zāles būvniecība Sēmē</t>
  </si>
  <si>
    <t xml:space="preserve">10.10.2011</t>
  </si>
  <si>
    <t xml:space="preserve">ERAF projekts Jelgavas ielas rekonstrukcija Tukuma pilsētā</t>
  </si>
  <si>
    <t xml:space="preserve">28.04.2011</t>
  </si>
  <si>
    <t xml:space="preserve">ERAF projekts Satiksmes drošības uzlabojumi Tumes pagasta Tumes ciemā</t>
  </si>
  <si>
    <t xml:space="preserve">24.08.2011</t>
  </si>
  <si>
    <t xml:space="preserve">ERAF projekts Satiksmes drošības uzlabošana Tukuma pilsētas Rīgas, Meža un Dzelzceļa ielu krustojumā</t>
  </si>
  <si>
    <t xml:space="preserve">03.10.2012</t>
  </si>
  <si>
    <t xml:space="preserve">ERAF projekts Slampes _Rīti (alternatīvās aprūpes iestāde)</t>
  </si>
  <si>
    <t xml:space="preserve">11.08.2010</t>
  </si>
  <si>
    <t xml:space="preserve">ERAF projekts Tukuma PII Pepija būvniecība</t>
  </si>
  <si>
    <t xml:space="preserve">07.12.2012</t>
  </si>
  <si>
    <t xml:space="preserve">ERAF projekts  Velotūrisma infrastruktūras attīstība Tukumā</t>
  </si>
  <si>
    <t xml:space="preserve">12.07.2010</t>
  </si>
  <si>
    <t xml:space="preserve">ERAF projekts Zemītes ielas rekonstrukcija</t>
  </si>
  <si>
    <t xml:space="preserve">26.04.2013</t>
  </si>
  <si>
    <t xml:space="preserve">Futbola laukuma izbūve</t>
  </si>
  <si>
    <t xml:space="preserve">28.12.2006</t>
  </si>
  <si>
    <t xml:space="preserve">Gājēju un velobraucēju satiksmes drošības uzlabošana</t>
  </si>
  <si>
    <t xml:space="preserve">Jelgavas un Alīnes ielu krustojuma rekonstrukcija</t>
  </si>
  <si>
    <t xml:space="preserve">Jelgavas un Rūpniecības ielu krustojuma rekonstrukcija</t>
  </si>
  <si>
    <t xml:space="preserve">KPFI projekts Slampes pagasta Kultūras pils PII Pienenīte energoefiktivitātes paaugstināšana</t>
  </si>
  <si>
    <t xml:space="preserve">LAD projekts Dzīves vides uzlabošana Zentenes pagastā</t>
  </si>
  <si>
    <t xml:space="preserve">Lauku ielas rekonstrukcija II kārta</t>
  </si>
  <si>
    <t xml:space="preserve">Lielās ielas rekonstrukcija</t>
  </si>
  <si>
    <t xml:space="preserve">Lietusūdens un kanalizācijas izbūve</t>
  </si>
  <si>
    <t xml:space="preserve">Meža,Kurzemes,Spartaka ielu krustojuma rekonstrukcija</t>
  </si>
  <si>
    <t xml:space="preserve">SAPARD projekta Pūres pagasta ceļu rekonstrukcija</t>
  </si>
  <si>
    <t xml:space="preserve">21.04.2004</t>
  </si>
  <si>
    <t xml:space="preserve">SIA "Tukuma ūdens" pamatkapitāla palielināšanai Kohēzijas fonda projekta "Ūdenssaimniecības pakalpojumu attīstība Tukumā"</t>
  </si>
  <si>
    <t xml:space="preserve">02.07.2012</t>
  </si>
  <si>
    <t xml:space="preserve">Tukuma novada Slampes ciema ūdenssaimniecības sakārtošana</t>
  </si>
  <si>
    <t xml:space="preserve">25.10.2013</t>
  </si>
  <si>
    <t xml:space="preserve">Tukuma pilsētas ielu rekonstrukcija</t>
  </si>
  <si>
    <t xml:space="preserve">Tukuma Raiņa ģimnāzijas sporta kompleksa rekonstrukcija</t>
  </si>
  <si>
    <t xml:space="preserve">10.09.2013</t>
  </si>
  <si>
    <t xml:space="preserve">Tumes kultūras nama rekonstrukcija</t>
  </si>
  <si>
    <t xml:space="preserve">26.02.2010</t>
  </si>
  <si>
    <t xml:space="preserve">ERAF projekts Infrastruktūras pielāgošana pašvaldības pirmsskolas izglītības iestādes izveidei Tukumā (PII Lotte, Raudas 3)</t>
  </si>
  <si>
    <t xml:space="preserve">04.02.2014</t>
  </si>
  <si>
    <t xml:space="preserve">ERAF projekts Tukuma pilsētas ielu infrastruktūras sakārtošana pēc ūdenssaimniecības attīstības projekta realizācijas 1.kārta</t>
  </si>
  <si>
    <t xml:space="preserve">21.05.2014</t>
  </si>
  <si>
    <t xml:space="preserve">ERAF projekts Tukuma pilsētas ielu infrastruktūras sakārtošana pēc ūdenssaimniecības attīstības projekta realizācijas 2. kārta</t>
  </si>
  <si>
    <t xml:space="preserve">20.08.2014</t>
  </si>
  <si>
    <t xml:space="preserve">ERAF projekts Ūdenssaimniecības attīstība Tukuma novada Džūkstes pagasta Džūkstes ciemā īstenošanai</t>
  </si>
  <si>
    <t xml:space="preserve">21.11.2014</t>
  </si>
  <si>
    <t xml:space="preserve">KPFI projekts Džūkstes pamatskolas PII ēkas siltināšana</t>
  </si>
  <si>
    <t xml:space="preserve">17.03.2015</t>
  </si>
  <si>
    <t xml:space="preserve">LAD projekts Kultūrvēsturiskā mantojuma saglabāšana Pastariņa muzejā</t>
  </si>
  <si>
    <t xml:space="preserve">22.10.2014</t>
  </si>
  <si>
    <t xml:space="preserve">Melnezera ielas pārbūve Tukumā 1.kārta</t>
  </si>
  <si>
    <t xml:space="preserve">02.08.2017</t>
  </si>
  <si>
    <t xml:space="preserve">Vides investīciju fonds</t>
  </si>
  <si>
    <t xml:space="preserve">Sēmes ciemata ūdensaimniecības projekta īstenošanai</t>
  </si>
  <si>
    <t xml:space="preserve">15.12.2011</t>
  </si>
  <si>
    <t xml:space="preserve">Pirmpirkuma tiesību izmantošana nekustamā īpašuma Pasta ielā 13C, Tukumā iegādei</t>
  </si>
  <si>
    <t xml:space="preserve">23.11.2012</t>
  </si>
  <si>
    <t xml:space="preserve">Tukuma 2.pamatskolas būvniecība</t>
  </si>
  <si>
    <t xml:space="preserve">Tukuma Ledus halles iegāde</t>
  </si>
  <si>
    <t xml:space="preserve">Tukuma novada Zemgales vidusskolas aktu zāles konservācija</t>
  </si>
  <si>
    <t xml:space="preserve">17.10.2012</t>
  </si>
  <si>
    <t xml:space="preserve">Tukuma slimnīcas renovācija</t>
  </si>
  <si>
    <t xml:space="preserve">11.11.2009</t>
  </si>
  <si>
    <t xml:space="preserve">Valsts kase/Eiropas investīciju banka</t>
  </si>
  <si>
    <t xml:space="preserve">Tukuma Raiņa ģimnāzijas remontdarbi</t>
  </si>
  <si>
    <t xml:space="preserve">09.09.2003</t>
  </si>
  <si>
    <t xml:space="preserve">Apkures katlu nomaiņa</t>
  </si>
  <si>
    <t xml:space="preserve">04.09.2006</t>
  </si>
  <si>
    <t xml:space="preserve">ERAF projekts ūdenssaimniecības attīstība Pūres pagastā</t>
  </si>
  <si>
    <t xml:space="preserve">08.10.2010</t>
  </si>
  <si>
    <t xml:space="preserve">Irlavas ciema ūdenssaimniecības rekonstrukcijai</t>
  </si>
  <si>
    <t xml:space="preserve">19.01.2007</t>
  </si>
  <si>
    <t xml:space="preserve">Irlavas vidusskolas ēdnīcas celtniecībai</t>
  </si>
  <si>
    <t xml:space="preserve">16.10.2003</t>
  </si>
  <si>
    <t xml:space="preserve">Irlavas vidusskolas sporta zāles celtniecībai</t>
  </si>
  <si>
    <t xml:space="preserve">22.12.2004</t>
  </si>
  <si>
    <t xml:space="preserve">25.03.2008</t>
  </si>
  <si>
    <t xml:space="preserve">Jumta seguma nomaiņa dzīv.mājai Pūre-3</t>
  </si>
  <si>
    <t xml:space="preserve">04.06.2008</t>
  </si>
  <si>
    <t xml:space="preserve">Pašvaldības autoceļa Pūre-Lamiņi rekonstrukcija 1.7km garā posmā</t>
  </si>
  <si>
    <t xml:space="preserve">26.11.2007</t>
  </si>
  <si>
    <t xml:space="preserve">Pašvaldības autoceļa Pūre-Lamiņi rekonstrukcija 1.7km garā posmā (papildinājums)</t>
  </si>
  <si>
    <t xml:space="preserve">28.05.2008</t>
  </si>
  <si>
    <t xml:space="preserve">Pūres pagasta kultūras nama rekonstrukcija 1.kārta</t>
  </si>
  <si>
    <t xml:space="preserve">Pūres pamatskolas renovācija un energoefektivitātes uzlabošana</t>
  </si>
  <si>
    <t xml:space="preserve">23.12.2008</t>
  </si>
  <si>
    <t xml:space="preserve">Pūres pamatskolas sporta kompleksa būvniecība stāvlaukuma un pievadceļa izbūve</t>
  </si>
  <si>
    <t xml:space="preserve">Pūres pamatskolas un energoefektivitātes uzlabošana</t>
  </si>
  <si>
    <t xml:space="preserve">Tukuma slimnīcas pamatkapitāla palielināšana, projekta morga būvniecības pašvaldības līdzfinansējums</t>
  </si>
  <si>
    <t xml:space="preserve">02.03.2012</t>
  </si>
  <si>
    <t xml:space="preserve">Tukuma Sporta skolas stadiona rekonstrukcija</t>
  </si>
  <si>
    <t xml:space="preserve">09.07.2013</t>
  </si>
  <si>
    <t xml:space="preserve">Ūdens sagatavošanas stacijas un ūdensvada izbūvei ciematā "Vaski"</t>
  </si>
  <si>
    <t xml:space="preserve">05.12.2007</t>
  </si>
  <si>
    <t xml:space="preserve">3.pamatskolas sporta zāles un stadiona būvniecība</t>
  </si>
  <si>
    <t xml:space="preserve">30.11.2016</t>
  </si>
  <si>
    <t xml:space="preserve">Investīciju projekts  Ēkas Pūre 18 pārbūves būvprojekta izstrāde un būvniecība</t>
  </si>
  <si>
    <t xml:space="preserve">05.05.2016</t>
  </si>
  <si>
    <t xml:space="preserve">Parādes ielas pārbūve</t>
  </si>
  <si>
    <t xml:space="preserve">15.09.2017</t>
  </si>
  <si>
    <t xml:space="preserve">SIA "Tukuma slimnīca pamatkapitāla palielināšana prioritārā investīcija projekta Datortomogrāfa iegāde īstenošanai</t>
  </si>
  <si>
    <t xml:space="preserve">17.06.2015</t>
  </si>
  <si>
    <t xml:space="preserve">Transporta iegāde pašvaldības autonomo funkciju veikšanai</t>
  </si>
  <si>
    <t xml:space="preserve">05.12.2017</t>
  </si>
  <si>
    <t xml:space="preserve">Tukuma 1.pamatskolas rekonstrukcijas tehniskā projekta izstrāde un rekonstrukcija</t>
  </si>
  <si>
    <t xml:space="preserve">16.04.2014</t>
  </si>
  <si>
    <t xml:space="preserve">Tukuma Sporta skolas mākslīgā futbola laukuma rekonstrukcija</t>
  </si>
  <si>
    <t xml:space="preserve">19.03.2014</t>
  </si>
  <si>
    <t xml:space="preserve">Vilkājas ielas un Purva ielas, Tukumā pārbūve</t>
  </si>
  <si>
    <t xml:space="preserve">Zemgales vidusskolas aktu zāles rekonstrukcija</t>
  </si>
  <si>
    <t xml:space="preserve">12.12.2014</t>
  </si>
  <si>
    <t xml:space="preserve">11.08.2004</t>
  </si>
  <si>
    <t xml:space="preserve">Pūres pamatskolas sporta kompleksa celtniecība</t>
  </si>
  <si>
    <t xml:space="preserve">16.09.2003</t>
  </si>
  <si>
    <t xml:space="preserve">KOPĀ:</t>
  </si>
  <si>
    <t xml:space="preserve">x</t>
  </si>
  <si>
    <t xml:space="preserve">Galvojumi</t>
  </si>
  <si>
    <t xml:space="preserve">AS Citadele</t>
  </si>
  <si>
    <t xml:space="preserve">Studiju kredīts</t>
  </si>
  <si>
    <t xml:space="preserve">07.11.2006</t>
  </si>
  <si>
    <t xml:space="preserve">Citadele banka</t>
  </si>
  <si>
    <t xml:space="preserve">Tukuma centrālās siltumapgādes sistēmas rekonstrukcija</t>
  </si>
  <si>
    <t xml:space="preserve">04.06.2007</t>
  </si>
  <si>
    <t xml:space="preserve">Finanšu ministrija</t>
  </si>
  <si>
    <t xml:space="preserve">Centrālās katlu mājas rekonstrukcija Tukuma pilsētā</t>
  </si>
  <si>
    <t xml:space="preserve">21.02.2011</t>
  </si>
  <si>
    <t xml:space="preserve">SEB Banka</t>
  </si>
  <si>
    <t xml:space="preserve">Kohēzijas fonda projekts Ūdenssaimniecības pakalpojumu attīstība Tukumā</t>
  </si>
  <si>
    <t xml:space="preserve">09.10.2012</t>
  </si>
  <si>
    <t xml:space="preserve">01.10.2012</t>
  </si>
  <si>
    <t xml:space="preserve">01.11.2011</t>
  </si>
  <si>
    <t xml:space="preserve">08.10.2013</t>
  </si>
  <si>
    <t xml:space="preserve">13.12.2010</t>
  </si>
  <si>
    <t xml:space="preserve">28.11.2011</t>
  </si>
  <si>
    <t xml:space="preserve">29.11.2012</t>
  </si>
  <si>
    <t xml:space="preserve">31.10.2013</t>
  </si>
  <si>
    <t xml:space="preserve">Studiju kredīs</t>
  </si>
  <si>
    <t xml:space="preserve">03.10.2011</t>
  </si>
  <si>
    <t xml:space="preserve">04.10.2013</t>
  </si>
  <si>
    <t xml:space="preserve">13.11.2012</t>
  </si>
  <si>
    <t xml:space="preserve">15.11.2011</t>
  </si>
  <si>
    <t xml:space="preserve">17.08.2011</t>
  </si>
  <si>
    <t xml:space="preserve">25.11.2011</t>
  </si>
  <si>
    <t xml:space="preserve">26.10.2010</t>
  </si>
  <si>
    <t xml:space="preserve">26.11.2012</t>
  </si>
  <si>
    <t xml:space="preserve">27.11.2012</t>
  </si>
  <si>
    <t xml:space="preserve">28.10.2011</t>
  </si>
  <si>
    <t xml:space="preserve">28.10.2013</t>
  </si>
  <si>
    <t xml:space="preserve">29.11.2010</t>
  </si>
  <si>
    <t xml:space="preserve">30.10.2012</t>
  </si>
  <si>
    <t xml:space="preserve">10.10.2016</t>
  </si>
  <si>
    <t xml:space="preserve">11.10.2013</t>
  </si>
  <si>
    <t xml:space="preserve">21.10.2015</t>
  </si>
  <si>
    <t xml:space="preserve">31.03.2016</t>
  </si>
  <si>
    <t xml:space="preserve">Swedbank</t>
  </si>
  <si>
    <t xml:space="preserve">02.10.2008</t>
  </si>
  <si>
    <t xml:space="preserve">19.03.2009</t>
  </si>
  <si>
    <t xml:space="preserve">03.11.2003</t>
  </si>
  <si>
    <t xml:space="preserve">13.10.2008</t>
  </si>
  <si>
    <t xml:space="preserve">16.10.2008</t>
  </si>
  <si>
    <t xml:space="preserve">20.10.2008</t>
  </si>
  <si>
    <t xml:space="preserve">21.10.2003</t>
  </si>
  <si>
    <t xml:space="preserve">31.03.2005</t>
  </si>
  <si>
    <t xml:space="preserve">ES projekts Siltumtīklu rekonstrukcija Džūkstes pagastā</t>
  </si>
  <si>
    <t xml:space="preserve">04.09.2015</t>
  </si>
  <si>
    <t xml:space="preserve">ES    projekts Siltumtīklu rekonstrukcija Slampes pagastā</t>
  </si>
  <si>
    <t xml:space="preserve">25.08.2014</t>
  </si>
  <si>
    <t xml:space="preserve">Projekta Sadzīves atkritumu apsaimniekošana Piejūras reģionā, Latvijā</t>
  </si>
  <si>
    <t xml:space="preserve">08.07.2008</t>
  </si>
  <si>
    <t xml:space="preserve">30.09.2009</t>
  </si>
  <si>
    <t xml:space="preserve">23.10.2009</t>
  </si>
  <si>
    <t xml:space="preserve">04.09.2009</t>
  </si>
  <si>
    <t xml:space="preserve">10.11.2009</t>
  </si>
  <si>
    <t xml:space="preserve">11.09.2009</t>
  </si>
  <si>
    <t xml:space="preserve">Ūdenssaimniecības pakalpojumu attīstības tehniskais projekts-Kohēzijas fonds</t>
  </si>
  <si>
    <t xml:space="preserve">20.12.2007</t>
  </si>
  <si>
    <t xml:space="preserve">Ūdenssaimniecības un kanalizācijas sistēmas attīrīšana</t>
  </si>
  <si>
    <t xml:space="preserve">30.12.2005</t>
  </si>
  <si>
    <t xml:space="preserve">ES projekts Ūdenssaimniecības pakalpojumu attīstība Lestenes ciemā</t>
  </si>
  <si>
    <t xml:space="preserve">16.07.2014</t>
  </si>
  <si>
    <t xml:space="preserve">Ziemeļu investīcijas banka</t>
  </si>
  <si>
    <t xml:space="preserve">Kurzemes ielas katlu mājas rekonstrukcija</t>
  </si>
  <si>
    <t xml:space="preserve">17.04.2001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s &quot;* #,##0.00_-;&quot;-Ls &quot;* #,##0.00_-;_-&quot;Ls &quot;* \-??_-;_-@_-"/>
    <numFmt numFmtId="166" formatCode="0\.0"/>
    <numFmt numFmtId="167" formatCode="_-* #,##0.00_-;\-* #,##0.00_-;_-* \-??_-;_-@_-"/>
    <numFmt numFmtId="168" formatCode="_-* #,##0_-;\-* #,##0_-;_-* \-??_-;_-@_-"/>
    <numFmt numFmtId="169" formatCode="@"/>
    <numFmt numFmtId="170" formatCode="#,##0"/>
    <numFmt numFmtId="171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9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3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5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3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6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3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7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8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4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3"/>
  <sheetViews>
    <sheetView showFormulas="false" showGridLines="false" showRowColHeaders="true" showZeros="true" rightToLeft="false" tabSelected="true" showOutlineSymbols="true" defaultGridColor="true" view="normal" topLeftCell="A70" colorId="64" zoomScale="115" zoomScaleNormal="115" zoomScalePageLayoutView="115" workbookViewId="0">
      <selection pane="topLeft" activeCell="A162" activeCellId="0" sqref="A1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2" width="30.85"/>
    <col collapsed="false" customWidth="true" hidden="false" outlineLevel="0" max="4" min="4" style="3" width="13.7"/>
    <col collapsed="false" customWidth="true" hidden="false" outlineLevel="0" max="5" min="5" style="4" width="14.7"/>
    <col collapsed="false" customWidth="true" hidden="false" outlineLevel="0" max="12" min="6" style="3" width="13.28"/>
    <col collapsed="false" customWidth="true" hidden="false" outlineLevel="0" max="13" min="13" style="3" width="15.7"/>
    <col collapsed="false" customWidth="false" hidden="true" outlineLevel="0" max="17" min="14" style="3" width="9.06"/>
    <col collapsed="false" customWidth="false" hidden="true" outlineLevel="0" max="18" min="18" style="5" width="9.06"/>
    <col collapsed="false" customWidth="false" hidden="true" outlineLevel="0" max="20" min="19" style="3" width="9.06"/>
    <col collapsed="false" customWidth="false" hidden="true" outlineLevel="0" max="21" min="21" style="5" width="9.06"/>
    <col collapsed="false" customWidth="false" hidden="true" outlineLevel="0" max="33" min="22" style="1" width="9.06"/>
    <col collapsed="false" customWidth="true" hidden="false" outlineLevel="0" max="34" min="34" style="1" width="1.13"/>
    <col collapsed="false" customWidth="true" hidden="false" outlineLevel="0" max="244" min="35" style="1" width="9.14"/>
  </cols>
  <sheetData>
    <row r="1" customFormat="false" ht="15.75" hidden="false" customHeight="false" outlineLevel="0" collapsed="false">
      <c r="A1" s="6"/>
      <c r="B1" s="7"/>
      <c r="C1" s="7"/>
      <c r="D1" s="8"/>
      <c r="F1" s="8"/>
      <c r="G1" s="8"/>
      <c r="H1" s="8"/>
      <c r="I1" s="8"/>
      <c r="J1" s="8"/>
      <c r="K1" s="8"/>
      <c r="L1" s="8"/>
      <c r="M1" s="9" t="s">
        <v>0</v>
      </c>
      <c r="N1" s="8"/>
      <c r="O1" s="8"/>
      <c r="P1" s="8"/>
      <c r="Q1" s="8"/>
      <c r="R1" s="10"/>
      <c r="S1" s="8"/>
      <c r="T1" s="8"/>
      <c r="U1" s="10"/>
      <c r="V1" s="8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113.25" hidden="false" customHeight="true" outlineLevel="0" collapsed="false">
      <c r="A2" s="6"/>
      <c r="B2" s="7"/>
      <c r="C2" s="7"/>
      <c r="D2" s="8"/>
      <c r="F2" s="8"/>
      <c r="G2" s="8"/>
      <c r="H2" s="8"/>
      <c r="I2" s="8"/>
      <c r="J2" s="8"/>
      <c r="K2" s="8"/>
      <c r="L2" s="8"/>
      <c r="M2" s="11" t="s">
        <v>1</v>
      </c>
      <c r="N2" s="8"/>
      <c r="O2" s="8"/>
      <c r="P2" s="8"/>
      <c r="Q2" s="8"/>
      <c r="R2" s="10"/>
      <c r="S2" s="8"/>
      <c r="T2" s="8"/>
      <c r="U2" s="10"/>
      <c r="V2" s="8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customFormat="false" ht="15.75" hidden="false" customHeight="true" outlineLevel="0" collapsed="false">
      <c r="A3" s="12"/>
      <c r="B3" s="13" t="s">
        <v>2</v>
      </c>
      <c r="C3" s="14" t="s">
        <v>3</v>
      </c>
      <c r="D3" s="13" t="s">
        <v>4</v>
      </c>
      <c r="E3" s="15"/>
      <c r="F3" s="16" t="s">
        <v>5</v>
      </c>
      <c r="G3" s="16"/>
      <c r="H3" s="16"/>
      <c r="I3" s="16"/>
      <c r="J3" s="16"/>
      <c r="K3" s="16"/>
      <c r="L3" s="16"/>
      <c r="M3" s="16"/>
      <c r="N3" s="16"/>
      <c r="R3" s="3"/>
      <c r="S3" s="5"/>
      <c r="U3" s="3"/>
      <c r="V3" s="5"/>
      <c r="IK3" s="1"/>
    </row>
    <row r="4" s="22" customFormat="true" ht="45.75" hidden="false" customHeight="true" outlineLevel="0" collapsed="false">
      <c r="A4" s="17"/>
      <c r="B4" s="13"/>
      <c r="C4" s="14"/>
      <c r="D4" s="13"/>
      <c r="E4" s="15" t="s">
        <v>6</v>
      </c>
      <c r="F4" s="18" t="n">
        <v>2018</v>
      </c>
      <c r="G4" s="18" t="n">
        <v>2019</v>
      </c>
      <c r="H4" s="18" t="n">
        <v>2020</v>
      </c>
      <c r="I4" s="18" t="n">
        <v>2021</v>
      </c>
      <c r="J4" s="18" t="n">
        <v>2022</v>
      </c>
      <c r="K4" s="18" t="n">
        <v>2023</v>
      </c>
      <c r="L4" s="18" t="n">
        <v>2024</v>
      </c>
      <c r="M4" s="18" t="s">
        <v>7</v>
      </c>
      <c r="N4" s="19" t="s">
        <v>8</v>
      </c>
      <c r="O4" s="20"/>
      <c r="P4" s="20"/>
      <c r="Q4" s="20"/>
      <c r="R4" s="20"/>
      <c r="S4" s="21"/>
      <c r="T4" s="20"/>
      <c r="U4" s="20"/>
      <c r="V4" s="21"/>
    </row>
    <row r="5" s="26" customFormat="true" ht="12.95" hidden="false" customHeight="true" outlineLevel="0" collapsed="false">
      <c r="A5" s="23"/>
      <c r="B5" s="24"/>
      <c r="C5" s="24"/>
      <c r="D5" s="24"/>
      <c r="E5" s="25"/>
      <c r="O5" s="27"/>
      <c r="P5" s="27"/>
      <c r="Q5" s="27"/>
      <c r="R5" s="27"/>
      <c r="S5" s="27"/>
      <c r="T5" s="27"/>
      <c r="U5" s="27"/>
      <c r="V5" s="27"/>
    </row>
    <row r="6" s="26" customFormat="true" ht="15.75" hidden="false" customHeight="true" outlineLevel="0" collapsed="false">
      <c r="A6" s="23"/>
      <c r="B6" s="28" t="s">
        <v>9</v>
      </c>
      <c r="C6" s="29"/>
      <c r="D6" s="29"/>
      <c r="E6" s="30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6" customFormat="true" ht="24" hidden="false" customHeight="true" outlineLevel="0" collapsed="false">
      <c r="A7" s="23" t="n">
        <v>1</v>
      </c>
      <c r="B7" s="31" t="s">
        <v>10</v>
      </c>
      <c r="C7" s="31" t="s">
        <v>11</v>
      </c>
      <c r="D7" s="32" t="s">
        <v>12</v>
      </c>
      <c r="E7" s="33" t="n">
        <v>259432</v>
      </c>
      <c r="F7" s="34" t="n">
        <v>59964</v>
      </c>
      <c r="G7" s="34" t="n">
        <v>59393</v>
      </c>
      <c r="H7" s="34" t="n">
        <v>58822</v>
      </c>
      <c r="I7" s="34" t="n">
        <v>58251</v>
      </c>
      <c r="J7" s="34" t="n">
        <v>57680</v>
      </c>
      <c r="K7" s="34"/>
      <c r="L7" s="34"/>
      <c r="M7" s="34" t="n">
        <f aca="false">SUM(F7:L7)</f>
        <v>294110</v>
      </c>
      <c r="N7" s="35" t="n">
        <v>302755</v>
      </c>
      <c r="O7" s="27"/>
      <c r="P7" s="27"/>
      <c r="Q7" s="27"/>
      <c r="R7" s="27"/>
      <c r="S7" s="27"/>
      <c r="T7" s="27"/>
      <c r="U7" s="27"/>
      <c r="V7" s="27"/>
    </row>
    <row r="8" s="26" customFormat="true" ht="25.5" hidden="false" customHeight="true" outlineLevel="0" collapsed="false">
      <c r="A8" s="23" t="n">
        <v>2</v>
      </c>
      <c r="B8" s="31" t="s">
        <v>10</v>
      </c>
      <c r="C8" s="31" t="s">
        <v>13</v>
      </c>
      <c r="D8" s="32" t="s">
        <v>14</v>
      </c>
      <c r="E8" s="33" t="n">
        <v>60081</v>
      </c>
      <c r="F8" s="34" t="n">
        <v>12617</v>
      </c>
      <c r="G8" s="34" t="n">
        <v>12497</v>
      </c>
      <c r="H8" s="34" t="n">
        <v>12377</v>
      </c>
      <c r="I8" s="34" t="n">
        <v>12257</v>
      </c>
      <c r="J8" s="34" t="n">
        <v>12136</v>
      </c>
      <c r="K8" s="34"/>
      <c r="L8" s="34"/>
      <c r="M8" s="34" t="n">
        <f aca="false">SUM(F8:L8)</f>
        <v>61884</v>
      </c>
      <c r="N8" s="35" t="n">
        <v>76632</v>
      </c>
      <c r="O8" s="27"/>
      <c r="P8" s="27"/>
      <c r="Q8" s="27"/>
      <c r="R8" s="27"/>
      <c r="S8" s="27"/>
      <c r="T8" s="27"/>
      <c r="U8" s="27"/>
      <c r="V8" s="27"/>
    </row>
    <row r="9" s="26" customFormat="true" ht="37.5" hidden="false" customHeight="true" outlineLevel="0" collapsed="false">
      <c r="A9" s="23" t="n">
        <v>3</v>
      </c>
      <c r="B9" s="31" t="s">
        <v>10</v>
      </c>
      <c r="C9" s="31" t="s">
        <v>15</v>
      </c>
      <c r="D9" s="32" t="s">
        <v>16</v>
      </c>
      <c r="E9" s="33" t="n">
        <v>95617</v>
      </c>
      <c r="F9" s="34" t="n">
        <v>8924</v>
      </c>
      <c r="G9" s="34" t="n">
        <v>8845</v>
      </c>
      <c r="H9" s="34" t="n">
        <v>8765</v>
      </c>
      <c r="I9" s="34" t="n">
        <v>8685</v>
      </c>
      <c r="J9" s="34" t="n">
        <v>8606</v>
      </c>
      <c r="K9" s="34" t="n">
        <v>8526</v>
      </c>
      <c r="L9" s="34" t="n">
        <v>49481</v>
      </c>
      <c r="M9" s="34" t="n">
        <f aca="false">SUM(F9:L9)</f>
        <v>101832</v>
      </c>
      <c r="N9" s="35" t="n">
        <v>110447</v>
      </c>
      <c r="O9" s="27"/>
      <c r="P9" s="27"/>
      <c r="Q9" s="27"/>
      <c r="R9" s="27"/>
      <c r="S9" s="27"/>
      <c r="T9" s="27"/>
      <c r="U9" s="27"/>
      <c r="V9" s="27"/>
    </row>
    <row r="10" s="26" customFormat="true" ht="24" hidden="false" customHeight="true" outlineLevel="0" collapsed="false">
      <c r="A10" s="23" t="n">
        <v>4</v>
      </c>
      <c r="B10" s="31" t="s">
        <v>10</v>
      </c>
      <c r="C10" s="31" t="s">
        <v>13</v>
      </c>
      <c r="D10" s="32" t="s">
        <v>17</v>
      </c>
      <c r="E10" s="33" t="n">
        <v>354166</v>
      </c>
      <c r="F10" s="34" t="n">
        <v>30785</v>
      </c>
      <c r="G10" s="34" t="n">
        <v>30513</v>
      </c>
      <c r="H10" s="34" t="n">
        <v>30240</v>
      </c>
      <c r="I10" s="34" t="n">
        <v>29968</v>
      </c>
      <c r="J10" s="34" t="n">
        <v>29695</v>
      </c>
      <c r="K10" s="34" t="n">
        <v>29423</v>
      </c>
      <c r="L10" s="34" t="n">
        <v>198333</v>
      </c>
      <c r="M10" s="34" t="n">
        <f aca="false">SUM(F10:L10)</f>
        <v>378957</v>
      </c>
      <c r="N10" s="35" t="n">
        <v>408592</v>
      </c>
      <c r="O10" s="27"/>
      <c r="P10" s="27"/>
      <c r="Q10" s="27"/>
      <c r="R10" s="27"/>
      <c r="S10" s="27"/>
      <c r="T10" s="27"/>
      <c r="U10" s="27"/>
      <c r="V10" s="27"/>
    </row>
    <row r="11" s="26" customFormat="true" ht="29.25" hidden="false" customHeight="true" outlineLevel="0" collapsed="false">
      <c r="A11" s="23" t="n">
        <v>5</v>
      </c>
      <c r="B11" s="31" t="s">
        <v>10</v>
      </c>
      <c r="C11" s="31" t="s">
        <v>18</v>
      </c>
      <c r="D11" s="32" t="s">
        <v>19</v>
      </c>
      <c r="E11" s="33" t="n">
        <v>262360</v>
      </c>
      <c r="F11" s="34" t="n">
        <v>31775</v>
      </c>
      <c r="G11" s="34" t="n">
        <v>31483</v>
      </c>
      <c r="H11" s="34" t="n">
        <v>31192</v>
      </c>
      <c r="I11" s="34" t="n">
        <v>30900</v>
      </c>
      <c r="J11" s="34" t="n">
        <v>30609</v>
      </c>
      <c r="K11" s="34" t="n">
        <v>30317</v>
      </c>
      <c r="L11" s="34" t="n">
        <v>89202</v>
      </c>
      <c r="M11" s="34" t="n">
        <f aca="false">SUM(F11:L11)</f>
        <v>275478</v>
      </c>
      <c r="N11" s="35" t="n">
        <v>306457</v>
      </c>
      <c r="O11" s="27"/>
      <c r="P11" s="27"/>
      <c r="Q11" s="27"/>
      <c r="R11" s="27"/>
      <c r="S11" s="27"/>
      <c r="T11" s="27"/>
      <c r="U11" s="27"/>
      <c r="V11" s="27"/>
    </row>
    <row r="12" s="26" customFormat="true" ht="25.5" hidden="false" customHeight="true" outlineLevel="0" collapsed="false">
      <c r="A12" s="23" t="n">
        <v>6</v>
      </c>
      <c r="B12" s="31" t="s">
        <v>10</v>
      </c>
      <c r="C12" s="31" t="s">
        <v>20</v>
      </c>
      <c r="D12" s="32" t="s">
        <v>21</v>
      </c>
      <c r="E12" s="33" t="n">
        <v>155984</v>
      </c>
      <c r="F12" s="34" t="n">
        <v>21058</v>
      </c>
      <c r="G12" s="34" t="n">
        <v>20863</v>
      </c>
      <c r="H12" s="34" t="n">
        <v>20668</v>
      </c>
      <c r="I12" s="34" t="n">
        <v>20473</v>
      </c>
      <c r="J12" s="34" t="n">
        <v>20278</v>
      </c>
      <c r="K12" s="34" t="n">
        <v>20083</v>
      </c>
      <c r="L12" s="34" t="n">
        <v>39589</v>
      </c>
      <c r="M12" s="34" t="n">
        <f aca="false">SUM(F12:L12)</f>
        <v>163012</v>
      </c>
      <c r="N12" s="35" t="n">
        <v>188086</v>
      </c>
      <c r="O12" s="27"/>
      <c r="P12" s="27"/>
      <c r="Q12" s="27"/>
      <c r="R12" s="27"/>
      <c r="S12" s="27"/>
      <c r="T12" s="27"/>
      <c r="U12" s="27"/>
      <c r="V12" s="27"/>
    </row>
    <row r="13" s="26" customFormat="true" ht="36" hidden="false" customHeight="true" outlineLevel="0" collapsed="false">
      <c r="A13" s="23" t="n">
        <v>7</v>
      </c>
      <c r="B13" s="31" t="s">
        <v>10</v>
      </c>
      <c r="C13" s="31" t="s">
        <v>22</v>
      </c>
      <c r="D13" s="32" t="s">
        <v>23</v>
      </c>
      <c r="E13" s="33" t="n">
        <v>17145</v>
      </c>
      <c r="F13" s="34" t="n">
        <v>2076</v>
      </c>
      <c r="G13" s="34" t="n">
        <v>2057</v>
      </c>
      <c r="H13" s="34" t="n">
        <v>2038</v>
      </c>
      <c r="I13" s="34" t="n">
        <v>2019</v>
      </c>
      <c r="J13" s="34" t="n">
        <v>2000</v>
      </c>
      <c r="K13" s="34" t="n">
        <v>1981</v>
      </c>
      <c r="L13" s="34" t="n">
        <v>5831</v>
      </c>
      <c r="M13" s="34" t="n">
        <f aca="false">SUM(F13:L13)</f>
        <v>18002</v>
      </c>
      <c r="N13" s="35" t="n">
        <v>26034</v>
      </c>
      <c r="O13" s="27"/>
      <c r="P13" s="27"/>
      <c r="Q13" s="27"/>
      <c r="R13" s="27"/>
      <c r="S13" s="27"/>
      <c r="T13" s="27"/>
      <c r="U13" s="27"/>
      <c r="V13" s="27"/>
    </row>
    <row r="14" s="26" customFormat="true" ht="24.75" hidden="false" customHeight="true" outlineLevel="0" collapsed="false">
      <c r="A14" s="23" t="n">
        <v>8</v>
      </c>
      <c r="B14" s="31" t="s">
        <v>10</v>
      </c>
      <c r="C14" s="31" t="s">
        <v>24</v>
      </c>
      <c r="D14" s="32" t="s">
        <v>25</v>
      </c>
      <c r="E14" s="33" t="n">
        <v>22056</v>
      </c>
      <c r="F14" s="34" t="n">
        <v>2899</v>
      </c>
      <c r="G14" s="34" t="n">
        <v>2872</v>
      </c>
      <c r="H14" s="34" t="n">
        <v>2845</v>
      </c>
      <c r="I14" s="34" t="n">
        <v>2818</v>
      </c>
      <c r="J14" s="34" t="n">
        <v>2791</v>
      </c>
      <c r="K14" s="34" t="n">
        <v>2765</v>
      </c>
      <c r="L14" s="34" t="n">
        <v>5448</v>
      </c>
      <c r="M14" s="34" t="n">
        <f aca="false">SUM(F14:L14)</f>
        <v>22438</v>
      </c>
      <c r="N14" s="35" t="n">
        <v>34614</v>
      </c>
      <c r="O14" s="27"/>
      <c r="P14" s="27"/>
      <c r="Q14" s="27"/>
      <c r="R14" s="27"/>
      <c r="S14" s="27"/>
      <c r="T14" s="27"/>
      <c r="U14" s="27"/>
      <c r="V14" s="27"/>
    </row>
    <row r="15" s="26" customFormat="true" ht="54" hidden="false" customHeight="true" outlineLevel="0" collapsed="false">
      <c r="A15" s="23" t="n">
        <v>9</v>
      </c>
      <c r="B15" s="31" t="s">
        <v>10</v>
      </c>
      <c r="C15" s="31" t="s">
        <v>26</v>
      </c>
      <c r="D15" s="32" t="s">
        <v>27</v>
      </c>
      <c r="E15" s="33" t="n">
        <v>70364</v>
      </c>
      <c r="F15" s="34" t="n">
        <v>4215</v>
      </c>
      <c r="G15" s="34" t="n">
        <v>4180</v>
      </c>
      <c r="H15" s="34" t="n">
        <v>4145</v>
      </c>
      <c r="I15" s="34" t="n">
        <v>4110</v>
      </c>
      <c r="J15" s="34" t="n">
        <v>4075</v>
      </c>
      <c r="K15" s="34" t="n">
        <v>4039</v>
      </c>
      <c r="L15" s="34" t="n">
        <v>52862</v>
      </c>
      <c r="M15" s="34" t="n">
        <f aca="false">SUM(F15:L15)</f>
        <v>77626</v>
      </c>
      <c r="N15" s="35" t="n">
        <v>81833</v>
      </c>
      <c r="O15" s="27"/>
      <c r="P15" s="27"/>
      <c r="Q15" s="27"/>
      <c r="R15" s="27"/>
      <c r="S15" s="27"/>
      <c r="T15" s="27"/>
      <c r="U15" s="27"/>
      <c r="V15" s="27"/>
    </row>
    <row r="16" s="26" customFormat="true" ht="25.5" hidden="false" customHeight="true" outlineLevel="0" collapsed="false">
      <c r="A16" s="23" t="n">
        <v>10</v>
      </c>
      <c r="B16" s="31" t="s">
        <v>10</v>
      </c>
      <c r="C16" s="31" t="s">
        <v>28</v>
      </c>
      <c r="D16" s="32" t="s">
        <v>29</v>
      </c>
      <c r="E16" s="33" t="n">
        <v>12016</v>
      </c>
      <c r="F16" s="34" t="n">
        <v>1586</v>
      </c>
      <c r="G16" s="34" t="n">
        <v>1572</v>
      </c>
      <c r="H16" s="34" t="n">
        <v>1557</v>
      </c>
      <c r="I16" s="34" t="n">
        <v>1542</v>
      </c>
      <c r="J16" s="34" t="n">
        <v>1528</v>
      </c>
      <c r="K16" s="34" t="n">
        <v>1513</v>
      </c>
      <c r="L16" s="34" t="n">
        <v>2981</v>
      </c>
      <c r="M16" s="34" t="n">
        <f aca="false">SUM(F16:L16)</f>
        <v>12279</v>
      </c>
      <c r="N16" s="35" t="n">
        <v>18858</v>
      </c>
      <c r="O16" s="27"/>
      <c r="P16" s="27"/>
      <c r="Q16" s="27"/>
      <c r="R16" s="27"/>
      <c r="S16" s="27"/>
      <c r="T16" s="27"/>
      <c r="U16" s="27"/>
      <c r="V16" s="27"/>
    </row>
    <row r="17" s="26" customFormat="true" ht="26.25" hidden="false" customHeight="true" outlineLevel="0" collapsed="false">
      <c r="A17" s="23" t="n">
        <v>11</v>
      </c>
      <c r="B17" s="31" t="s">
        <v>10</v>
      </c>
      <c r="C17" s="31" t="s">
        <v>30</v>
      </c>
      <c r="D17" s="32" t="s">
        <v>31</v>
      </c>
      <c r="E17" s="33" t="n">
        <v>40320</v>
      </c>
      <c r="F17" s="34" t="n">
        <v>3091</v>
      </c>
      <c r="G17" s="34" t="n">
        <v>3064</v>
      </c>
      <c r="H17" s="34" t="n">
        <v>3037</v>
      </c>
      <c r="I17" s="34" t="n">
        <v>3011</v>
      </c>
      <c r="J17" s="34" t="n">
        <v>2984</v>
      </c>
      <c r="K17" s="34" t="n">
        <v>2957</v>
      </c>
      <c r="L17" s="34" t="n">
        <v>25402</v>
      </c>
      <c r="M17" s="34" t="n">
        <f aca="false">SUM(F17:L17)</f>
        <v>43546</v>
      </c>
      <c r="N17" s="35" t="n">
        <v>49180</v>
      </c>
      <c r="O17" s="27"/>
      <c r="P17" s="27"/>
      <c r="Q17" s="27"/>
      <c r="R17" s="27"/>
      <c r="S17" s="27"/>
      <c r="T17" s="27"/>
      <c r="U17" s="27"/>
      <c r="V17" s="27"/>
    </row>
    <row r="18" s="26" customFormat="true" ht="23.25" hidden="false" customHeight="true" outlineLevel="0" collapsed="false">
      <c r="A18" s="23" t="n">
        <v>12</v>
      </c>
      <c r="B18" s="31" t="s">
        <v>10</v>
      </c>
      <c r="C18" s="31" t="s">
        <v>32</v>
      </c>
      <c r="D18" s="32" t="s">
        <v>33</v>
      </c>
      <c r="E18" s="33" t="n">
        <v>11952</v>
      </c>
      <c r="F18" s="34" t="n">
        <v>1678</v>
      </c>
      <c r="G18" s="34" t="n">
        <v>1663</v>
      </c>
      <c r="H18" s="34" t="n">
        <v>1647</v>
      </c>
      <c r="I18" s="34" t="n">
        <v>1631</v>
      </c>
      <c r="J18" s="34" t="n">
        <v>1616</v>
      </c>
      <c r="K18" s="34" t="n">
        <v>1600</v>
      </c>
      <c r="L18" s="34" t="n">
        <v>3154</v>
      </c>
      <c r="M18" s="34" t="n">
        <f aca="false">SUM(F18:L18)</f>
        <v>12989</v>
      </c>
      <c r="N18" s="35" t="n">
        <v>18757</v>
      </c>
      <c r="O18" s="27"/>
      <c r="P18" s="27"/>
      <c r="Q18" s="27"/>
      <c r="R18" s="27"/>
      <c r="S18" s="27"/>
      <c r="T18" s="27"/>
      <c r="U18" s="27"/>
      <c r="V18" s="27"/>
    </row>
    <row r="19" s="26" customFormat="true" ht="24.4" hidden="false" customHeight="true" outlineLevel="0" collapsed="false">
      <c r="A19" s="23" t="n">
        <v>13</v>
      </c>
      <c r="B19" s="31" t="s">
        <v>10</v>
      </c>
      <c r="C19" s="31" t="s">
        <v>34</v>
      </c>
      <c r="D19" s="32" t="s">
        <v>35</v>
      </c>
      <c r="E19" s="33" t="n">
        <v>156085</v>
      </c>
      <c r="F19" s="34" t="n">
        <v>9776</v>
      </c>
      <c r="G19" s="34" t="n">
        <v>9694</v>
      </c>
      <c r="H19" s="34" t="n">
        <v>9612</v>
      </c>
      <c r="I19" s="34" t="n">
        <v>9529</v>
      </c>
      <c r="J19" s="34" t="n">
        <v>9447</v>
      </c>
      <c r="K19" s="34" t="n">
        <v>9365</v>
      </c>
      <c r="L19" s="34" t="n">
        <v>114271</v>
      </c>
      <c r="M19" s="34" t="n">
        <f aca="false">SUM(F19:L19)</f>
        <v>171694</v>
      </c>
      <c r="N19" s="35" t="n">
        <v>184861</v>
      </c>
      <c r="O19" s="27"/>
      <c r="P19" s="27"/>
      <c r="Q19" s="27"/>
      <c r="R19" s="27"/>
      <c r="S19" s="27"/>
      <c r="T19" s="27"/>
      <c r="U19" s="27"/>
      <c r="V19" s="27"/>
    </row>
    <row r="20" s="26" customFormat="true" ht="26.25" hidden="false" customHeight="true" outlineLevel="0" collapsed="false">
      <c r="A20" s="23" t="n">
        <v>14</v>
      </c>
      <c r="B20" s="31" t="s">
        <v>10</v>
      </c>
      <c r="C20" s="31" t="s">
        <v>36</v>
      </c>
      <c r="D20" s="32" t="s">
        <v>37</v>
      </c>
      <c r="E20" s="33" t="n">
        <v>150772</v>
      </c>
      <c r="F20" s="34" t="n">
        <v>18260</v>
      </c>
      <c r="G20" s="34" t="n">
        <v>18093</v>
      </c>
      <c r="H20" s="34" t="n">
        <v>17925</v>
      </c>
      <c r="I20" s="34" t="n">
        <v>17757</v>
      </c>
      <c r="J20" s="34" t="n">
        <v>17590</v>
      </c>
      <c r="K20" s="34" t="n">
        <v>17422</v>
      </c>
      <c r="L20" s="34" t="n">
        <v>51263</v>
      </c>
      <c r="M20" s="34" t="n">
        <f aca="false">SUM(F20:L20)</f>
        <v>158310</v>
      </c>
      <c r="N20" s="35" t="n">
        <v>34614</v>
      </c>
      <c r="O20" s="27"/>
      <c r="P20" s="27"/>
      <c r="Q20" s="27"/>
      <c r="R20" s="27"/>
      <c r="S20" s="27"/>
      <c r="T20" s="27"/>
      <c r="U20" s="27"/>
      <c r="V20" s="27"/>
    </row>
    <row r="21" s="26" customFormat="true" ht="24.75" hidden="false" customHeight="true" outlineLevel="0" collapsed="false">
      <c r="A21" s="23" t="n">
        <v>15</v>
      </c>
      <c r="B21" s="31" t="s">
        <v>10</v>
      </c>
      <c r="C21" s="31" t="s">
        <v>38</v>
      </c>
      <c r="D21" s="32" t="s">
        <v>39</v>
      </c>
      <c r="E21" s="33" t="n">
        <v>15704</v>
      </c>
      <c r="F21" s="34" t="n">
        <v>1902</v>
      </c>
      <c r="G21" s="34" t="n">
        <v>1884</v>
      </c>
      <c r="H21" s="34" t="n">
        <v>1867</v>
      </c>
      <c r="I21" s="34" t="n">
        <v>1850</v>
      </c>
      <c r="J21" s="34" t="n">
        <v>1832</v>
      </c>
      <c r="K21" s="34" t="n">
        <v>1815</v>
      </c>
      <c r="L21" s="34" t="n">
        <v>5339</v>
      </c>
      <c r="M21" s="34" t="n">
        <f aca="false">SUM(F21:L21)</f>
        <v>16489</v>
      </c>
      <c r="N21" s="35" t="n">
        <v>24763</v>
      </c>
      <c r="O21" s="27"/>
      <c r="P21" s="27"/>
      <c r="Q21" s="27"/>
      <c r="R21" s="27"/>
      <c r="S21" s="27"/>
      <c r="T21" s="27"/>
      <c r="U21" s="27"/>
      <c r="V21" s="27"/>
    </row>
    <row r="22" s="26" customFormat="true" ht="42" hidden="false" customHeight="true" outlineLevel="0" collapsed="false">
      <c r="A22" s="23" t="n">
        <v>16</v>
      </c>
      <c r="B22" s="31" t="s">
        <v>10</v>
      </c>
      <c r="C22" s="31" t="s">
        <v>40</v>
      </c>
      <c r="D22" s="32" t="s">
        <v>41</v>
      </c>
      <c r="E22" s="33" t="n">
        <v>148206</v>
      </c>
      <c r="F22" s="34" t="n">
        <v>11363</v>
      </c>
      <c r="G22" s="34" t="n">
        <v>11264</v>
      </c>
      <c r="H22" s="34" t="n">
        <v>11165</v>
      </c>
      <c r="I22" s="34" t="n">
        <v>11066</v>
      </c>
      <c r="J22" s="34" t="n">
        <v>10967</v>
      </c>
      <c r="K22" s="34" t="n">
        <v>10869</v>
      </c>
      <c r="L22" s="34" t="n">
        <v>93370</v>
      </c>
      <c r="M22" s="34" t="n">
        <f aca="false">SUM(F22:L22)</f>
        <v>160064</v>
      </c>
      <c r="N22" s="35" t="n">
        <v>170932</v>
      </c>
      <c r="O22" s="27"/>
      <c r="P22" s="27"/>
      <c r="Q22" s="27"/>
      <c r="R22" s="27"/>
      <c r="S22" s="27"/>
      <c r="T22" s="27"/>
      <c r="U22" s="27"/>
      <c r="V22" s="27"/>
    </row>
    <row r="23" s="26" customFormat="true" ht="25.5" hidden="false" customHeight="true" outlineLevel="0" collapsed="false">
      <c r="A23" s="23" t="n">
        <v>17</v>
      </c>
      <c r="B23" s="31" t="s">
        <v>10</v>
      </c>
      <c r="C23" s="31" t="s">
        <v>42</v>
      </c>
      <c r="D23" s="32" t="s">
        <v>43</v>
      </c>
      <c r="E23" s="33" t="n">
        <v>26756</v>
      </c>
      <c r="F23" s="34" t="n">
        <v>5619</v>
      </c>
      <c r="G23" s="34" t="n">
        <v>5565</v>
      </c>
      <c r="H23" s="34" t="n">
        <v>5512</v>
      </c>
      <c r="I23" s="34" t="n">
        <v>5458</v>
      </c>
      <c r="J23" s="34" t="n">
        <v>5405</v>
      </c>
      <c r="K23" s="34"/>
      <c r="L23" s="34"/>
      <c r="M23" s="34" t="n">
        <f aca="false">SUM(F23:L23)</f>
        <v>27559</v>
      </c>
      <c r="N23" s="35" t="n">
        <v>35146</v>
      </c>
      <c r="O23" s="27"/>
      <c r="P23" s="27"/>
      <c r="Q23" s="27"/>
      <c r="R23" s="27"/>
      <c r="S23" s="27"/>
      <c r="T23" s="27"/>
      <c r="U23" s="27"/>
      <c r="V23" s="27"/>
    </row>
    <row r="24" s="26" customFormat="true" ht="24.4" hidden="false" customHeight="true" outlineLevel="0" collapsed="false">
      <c r="A24" s="23" t="n">
        <v>18</v>
      </c>
      <c r="B24" s="31" t="s">
        <v>10</v>
      </c>
      <c r="C24" s="31" t="s">
        <v>44</v>
      </c>
      <c r="D24" s="32" t="s">
        <v>45</v>
      </c>
      <c r="E24" s="33" t="n">
        <v>21962</v>
      </c>
      <c r="F24" s="34" t="n">
        <v>22182</v>
      </c>
      <c r="G24" s="34"/>
      <c r="H24" s="34"/>
      <c r="I24" s="34"/>
      <c r="J24" s="34"/>
      <c r="K24" s="34"/>
      <c r="L24" s="34"/>
      <c r="M24" s="34" t="n">
        <f aca="false">SUM(F24:L24)</f>
        <v>22182</v>
      </c>
      <c r="N24" s="35" t="n">
        <v>114889</v>
      </c>
      <c r="O24" s="27"/>
      <c r="P24" s="27"/>
      <c r="Q24" s="27"/>
      <c r="R24" s="27"/>
      <c r="S24" s="27"/>
      <c r="T24" s="27"/>
      <c r="U24" s="27"/>
      <c r="V24" s="27"/>
    </row>
    <row r="25" s="26" customFormat="true" ht="26.45" hidden="false" customHeight="true" outlineLevel="0" collapsed="false">
      <c r="A25" s="23" t="n">
        <v>19</v>
      </c>
      <c r="B25" s="31" t="s">
        <v>10</v>
      </c>
      <c r="C25" s="31" t="s">
        <v>46</v>
      </c>
      <c r="D25" s="32" t="s">
        <v>47</v>
      </c>
      <c r="E25" s="33" t="n">
        <v>688116</v>
      </c>
      <c r="F25" s="34" t="n">
        <v>92896</v>
      </c>
      <c r="G25" s="34" t="n">
        <v>92036</v>
      </c>
      <c r="H25" s="34" t="n">
        <v>91175</v>
      </c>
      <c r="I25" s="34" t="n">
        <v>90315</v>
      </c>
      <c r="J25" s="34" t="n">
        <v>89455</v>
      </c>
      <c r="K25" s="34" t="n">
        <v>88595</v>
      </c>
      <c r="L25" s="34" t="n">
        <v>174609</v>
      </c>
      <c r="M25" s="34" t="n">
        <f aca="false">SUM(F25:L25)</f>
        <v>719081</v>
      </c>
      <c r="N25" s="35" t="n">
        <v>826732</v>
      </c>
      <c r="O25" s="27"/>
      <c r="P25" s="27"/>
      <c r="Q25" s="27"/>
      <c r="R25" s="27"/>
      <c r="S25" s="27"/>
      <c r="T25" s="27"/>
      <c r="U25" s="27"/>
      <c r="V25" s="27"/>
    </row>
    <row r="26" s="26" customFormat="true" ht="24.4" hidden="false" customHeight="true" outlineLevel="0" collapsed="false">
      <c r="A26" s="23" t="n">
        <v>20</v>
      </c>
      <c r="B26" s="31" t="s">
        <v>10</v>
      </c>
      <c r="C26" s="31" t="s">
        <v>48</v>
      </c>
      <c r="D26" s="32" t="s">
        <v>49</v>
      </c>
      <c r="E26" s="33" t="n">
        <v>1270296</v>
      </c>
      <c r="F26" s="34" t="n">
        <v>73193</v>
      </c>
      <c r="G26" s="34" t="n">
        <v>72589</v>
      </c>
      <c r="H26" s="34" t="n">
        <v>71983</v>
      </c>
      <c r="I26" s="34" t="n">
        <v>71379</v>
      </c>
      <c r="J26" s="34" t="n">
        <v>70774</v>
      </c>
      <c r="K26" s="34" t="n">
        <v>70169</v>
      </c>
      <c r="L26" s="34" t="n">
        <v>979942</v>
      </c>
      <c r="M26" s="34" t="n">
        <f aca="false">SUM(F26:L26)</f>
        <v>1410029</v>
      </c>
      <c r="N26" s="35" t="n">
        <v>1490040</v>
      </c>
      <c r="O26" s="27"/>
      <c r="P26" s="27"/>
      <c r="Q26" s="27"/>
      <c r="R26" s="27"/>
      <c r="S26" s="27"/>
      <c r="T26" s="27"/>
      <c r="U26" s="27"/>
      <c r="V26" s="27"/>
    </row>
    <row r="27" s="26" customFormat="true" ht="15.75" hidden="false" customHeight="true" outlineLevel="0" collapsed="false">
      <c r="A27" s="23" t="n">
        <v>21</v>
      </c>
      <c r="B27" s="31" t="s">
        <v>10</v>
      </c>
      <c r="C27" s="31" t="s">
        <v>50</v>
      </c>
      <c r="D27" s="32" t="s">
        <v>51</v>
      </c>
      <c r="E27" s="33" t="n">
        <v>265174</v>
      </c>
      <c r="F27" s="34" t="n">
        <v>32005</v>
      </c>
      <c r="G27" s="34" t="n">
        <v>31711</v>
      </c>
      <c r="H27" s="34" t="n">
        <v>31416</v>
      </c>
      <c r="I27" s="34" t="n">
        <v>31121</v>
      </c>
      <c r="J27" s="34" t="n">
        <v>30827</v>
      </c>
      <c r="K27" s="34" t="n">
        <v>30532</v>
      </c>
      <c r="L27" s="34" t="n">
        <v>89826</v>
      </c>
      <c r="M27" s="34" t="n">
        <f aca="false">SUM(F27:L27)</f>
        <v>277438</v>
      </c>
      <c r="N27" s="35" t="n">
        <v>309733</v>
      </c>
      <c r="O27" s="27"/>
      <c r="P27" s="27"/>
      <c r="Q27" s="27"/>
      <c r="R27" s="27"/>
      <c r="S27" s="27"/>
      <c r="T27" s="27"/>
      <c r="U27" s="27"/>
      <c r="V27" s="27"/>
    </row>
    <row r="28" s="26" customFormat="true" ht="24.4" hidden="false" customHeight="true" outlineLevel="0" collapsed="false">
      <c r="A28" s="23" t="n">
        <v>22</v>
      </c>
      <c r="B28" s="31" t="s">
        <v>10</v>
      </c>
      <c r="C28" s="31" t="s">
        <v>52</v>
      </c>
      <c r="D28" s="32" t="s">
        <v>45</v>
      </c>
      <c r="E28" s="33" t="n">
        <v>126695</v>
      </c>
      <c r="F28" s="34" t="n">
        <v>22303</v>
      </c>
      <c r="G28" s="34" t="n">
        <v>22093</v>
      </c>
      <c r="H28" s="34" t="n">
        <v>21881</v>
      </c>
      <c r="I28" s="34" t="n">
        <v>21670</v>
      </c>
      <c r="J28" s="34" t="n">
        <v>21459</v>
      </c>
      <c r="K28" s="34" t="n">
        <v>21248</v>
      </c>
      <c r="L28" s="34"/>
      <c r="M28" s="34" t="n">
        <f aca="false">SUM(F28:L28)</f>
        <v>130654</v>
      </c>
      <c r="N28" s="35" t="n">
        <v>155170</v>
      </c>
      <c r="O28" s="27"/>
      <c r="P28" s="27"/>
      <c r="Q28" s="27"/>
      <c r="R28" s="27"/>
      <c r="S28" s="27"/>
      <c r="T28" s="27"/>
      <c r="U28" s="27"/>
      <c r="V28" s="27"/>
    </row>
    <row r="29" s="26" customFormat="true" ht="24.4" hidden="false" customHeight="true" outlineLevel="0" collapsed="false">
      <c r="A29" s="23" t="n">
        <v>23</v>
      </c>
      <c r="B29" s="31" t="s">
        <v>10</v>
      </c>
      <c r="C29" s="31" t="s">
        <v>53</v>
      </c>
      <c r="D29" s="32" t="s">
        <v>45</v>
      </c>
      <c r="E29" s="33" t="n">
        <v>308740</v>
      </c>
      <c r="F29" s="34" t="n">
        <v>37263</v>
      </c>
      <c r="G29" s="34" t="n">
        <v>36920</v>
      </c>
      <c r="H29" s="34" t="n">
        <v>36577</v>
      </c>
      <c r="I29" s="34" t="n">
        <v>36234</v>
      </c>
      <c r="J29" s="34" t="n">
        <v>35891</v>
      </c>
      <c r="K29" s="34" t="n">
        <v>35548</v>
      </c>
      <c r="L29" s="34" t="n">
        <v>104586</v>
      </c>
      <c r="M29" s="34" t="n">
        <f aca="false">SUM(F29:L29)</f>
        <v>323019</v>
      </c>
      <c r="N29" s="35" t="n">
        <v>360629</v>
      </c>
      <c r="O29" s="27"/>
      <c r="P29" s="27"/>
      <c r="Q29" s="27"/>
      <c r="R29" s="27"/>
      <c r="S29" s="27"/>
      <c r="T29" s="27"/>
      <c r="U29" s="27"/>
      <c r="V29" s="27"/>
    </row>
    <row r="30" s="26" customFormat="true" ht="24.4" hidden="false" customHeight="true" outlineLevel="0" collapsed="false">
      <c r="A30" s="23" t="n">
        <v>24</v>
      </c>
      <c r="B30" s="31" t="s">
        <v>10</v>
      </c>
      <c r="C30" s="31" t="s">
        <v>54</v>
      </c>
      <c r="D30" s="32" t="s">
        <v>45</v>
      </c>
      <c r="E30" s="33" t="n">
        <v>156771</v>
      </c>
      <c r="F30" s="34" t="n">
        <v>18921</v>
      </c>
      <c r="G30" s="34" t="n">
        <v>18747</v>
      </c>
      <c r="H30" s="34" t="n">
        <v>18573</v>
      </c>
      <c r="I30" s="34" t="n">
        <v>18399</v>
      </c>
      <c r="J30" s="34" t="n">
        <v>18225</v>
      </c>
      <c r="K30" s="34" t="n">
        <v>18050</v>
      </c>
      <c r="L30" s="34" t="n">
        <v>53107</v>
      </c>
      <c r="M30" s="34" t="n">
        <f aca="false">SUM(F30:L30)</f>
        <v>164022</v>
      </c>
      <c r="N30" s="35" t="n">
        <v>183120</v>
      </c>
      <c r="O30" s="27"/>
      <c r="P30" s="27"/>
      <c r="Q30" s="27"/>
      <c r="R30" s="27"/>
      <c r="S30" s="27"/>
      <c r="T30" s="27"/>
      <c r="U30" s="27"/>
      <c r="V30" s="27"/>
    </row>
    <row r="31" s="26" customFormat="true" ht="37.5" hidden="false" customHeight="true" outlineLevel="0" collapsed="false">
      <c r="A31" s="23" t="n">
        <v>25</v>
      </c>
      <c r="B31" s="31" t="s">
        <v>10</v>
      </c>
      <c r="C31" s="31" t="s">
        <v>55</v>
      </c>
      <c r="D31" s="32" t="s">
        <v>33</v>
      </c>
      <c r="E31" s="33" t="n">
        <v>216178</v>
      </c>
      <c r="F31" s="34" t="n">
        <v>29184</v>
      </c>
      <c r="G31" s="34" t="n">
        <v>28914</v>
      </c>
      <c r="H31" s="34" t="n">
        <v>28374</v>
      </c>
      <c r="I31" s="34" t="n">
        <v>28103</v>
      </c>
      <c r="J31" s="34" t="n">
        <v>27833</v>
      </c>
      <c r="K31" s="34" t="n">
        <v>27563</v>
      </c>
      <c r="L31" s="34" t="n">
        <v>55935</v>
      </c>
      <c r="M31" s="34" t="n">
        <f aca="false">SUM(F31:L31)</f>
        <v>225906</v>
      </c>
      <c r="N31" s="35" t="n">
        <v>534882</v>
      </c>
      <c r="O31" s="27"/>
      <c r="P31" s="27"/>
      <c r="Q31" s="27"/>
      <c r="R31" s="27"/>
      <c r="S31" s="27"/>
      <c r="T31" s="27"/>
      <c r="U31" s="27"/>
      <c r="V31" s="27"/>
    </row>
    <row r="32" s="26" customFormat="true" ht="24.4" hidden="false" customHeight="true" outlineLevel="0" collapsed="false">
      <c r="A32" s="23" t="n">
        <v>26</v>
      </c>
      <c r="B32" s="31" t="s">
        <v>10</v>
      </c>
      <c r="C32" s="31" t="s">
        <v>56</v>
      </c>
      <c r="D32" s="32" t="s">
        <v>49</v>
      </c>
      <c r="E32" s="33" t="n">
        <v>52175</v>
      </c>
      <c r="F32" s="34" t="n">
        <v>3006</v>
      </c>
      <c r="G32" s="34" t="n">
        <v>2981</v>
      </c>
      <c r="H32" s="34" t="n">
        <v>2957</v>
      </c>
      <c r="I32" s="34" t="n">
        <v>2932</v>
      </c>
      <c r="J32" s="34" t="n">
        <v>2907</v>
      </c>
      <c r="K32" s="34" t="n">
        <v>2882</v>
      </c>
      <c r="L32" s="34" t="n">
        <v>40249</v>
      </c>
      <c r="M32" s="34" t="n">
        <f aca="false">SUM(F32:L32)</f>
        <v>57914</v>
      </c>
      <c r="N32" s="35" t="n">
        <v>66954</v>
      </c>
      <c r="O32" s="27"/>
      <c r="P32" s="27"/>
      <c r="Q32" s="27"/>
      <c r="R32" s="27"/>
      <c r="S32" s="27"/>
      <c r="T32" s="27"/>
      <c r="U32" s="27"/>
      <c r="V32" s="27"/>
    </row>
    <row r="33" s="26" customFormat="true" ht="11.25" hidden="false" customHeight="true" outlineLevel="0" collapsed="false">
      <c r="A33" s="23" t="n">
        <v>27</v>
      </c>
      <c r="B33" s="31" t="s">
        <v>10</v>
      </c>
      <c r="C33" s="31" t="s">
        <v>57</v>
      </c>
      <c r="D33" s="32" t="s">
        <v>51</v>
      </c>
      <c r="E33" s="33" t="n">
        <v>513070</v>
      </c>
      <c r="F33" s="34" t="n">
        <v>61925</v>
      </c>
      <c r="G33" s="34" t="n">
        <v>61355</v>
      </c>
      <c r="H33" s="34" t="n">
        <v>60785</v>
      </c>
      <c r="I33" s="34" t="n">
        <v>60215</v>
      </c>
      <c r="J33" s="34" t="n">
        <v>59645</v>
      </c>
      <c r="K33" s="34" t="n">
        <v>59075</v>
      </c>
      <c r="L33" s="34" t="n">
        <v>173800</v>
      </c>
      <c r="M33" s="34" t="n">
        <f aca="false">SUM(F33:L33)</f>
        <v>536800</v>
      </c>
      <c r="N33" s="35" t="n">
        <v>599292</v>
      </c>
      <c r="O33" s="27"/>
      <c r="P33" s="27"/>
      <c r="Q33" s="27"/>
      <c r="R33" s="27"/>
      <c r="S33" s="27"/>
      <c r="T33" s="27"/>
      <c r="U33" s="27"/>
      <c r="V33" s="27"/>
    </row>
    <row r="34" s="26" customFormat="true" ht="15.75" hidden="false" customHeight="true" outlineLevel="0" collapsed="false">
      <c r="A34" s="23" t="n">
        <v>28</v>
      </c>
      <c r="B34" s="31" t="s">
        <v>10</v>
      </c>
      <c r="C34" s="31" t="s">
        <v>58</v>
      </c>
      <c r="D34" s="32" t="s">
        <v>45</v>
      </c>
      <c r="E34" s="33" t="n">
        <v>411658</v>
      </c>
      <c r="F34" s="34" t="n">
        <v>49685</v>
      </c>
      <c r="G34" s="34" t="n">
        <v>49228</v>
      </c>
      <c r="H34" s="34" t="n">
        <v>48770</v>
      </c>
      <c r="I34" s="34" t="n">
        <v>48313</v>
      </c>
      <c r="J34" s="34" t="n">
        <v>47855</v>
      </c>
      <c r="K34" s="34" t="n">
        <v>47398</v>
      </c>
      <c r="L34" s="34" t="n">
        <v>139449</v>
      </c>
      <c r="M34" s="34" t="n">
        <f aca="false">SUM(F34:L34)</f>
        <v>430698</v>
      </c>
      <c r="N34" s="35" t="n">
        <v>480843</v>
      </c>
      <c r="O34" s="27"/>
      <c r="P34" s="27"/>
      <c r="Q34" s="27"/>
      <c r="R34" s="27"/>
      <c r="S34" s="27"/>
      <c r="T34" s="27"/>
      <c r="U34" s="27"/>
      <c r="V34" s="27"/>
    </row>
    <row r="35" s="26" customFormat="true" ht="13.5" hidden="false" customHeight="true" outlineLevel="0" collapsed="false">
      <c r="A35" s="23" t="n">
        <v>29</v>
      </c>
      <c r="B35" s="31" t="s">
        <v>10</v>
      </c>
      <c r="C35" s="31" t="s">
        <v>59</v>
      </c>
      <c r="D35" s="32" t="s">
        <v>19</v>
      </c>
      <c r="E35" s="33" t="n">
        <v>258554</v>
      </c>
      <c r="F35" s="34" t="n">
        <v>31206</v>
      </c>
      <c r="G35" s="34" t="n">
        <v>30919</v>
      </c>
      <c r="H35" s="34" t="n">
        <v>30631</v>
      </c>
      <c r="I35" s="34" t="n">
        <v>30344</v>
      </c>
      <c r="J35" s="34" t="n">
        <v>30057</v>
      </c>
      <c r="K35" s="34" t="n">
        <v>29769</v>
      </c>
      <c r="L35" s="34" t="n">
        <v>87586</v>
      </c>
      <c r="M35" s="34" t="n">
        <f aca="false">SUM(F35:L35)</f>
        <v>270512</v>
      </c>
      <c r="N35" s="35" t="n">
        <v>304761</v>
      </c>
      <c r="O35" s="27"/>
      <c r="P35" s="27"/>
      <c r="Q35" s="27"/>
      <c r="R35" s="27"/>
      <c r="S35" s="27"/>
      <c r="T35" s="27"/>
      <c r="U35" s="27"/>
      <c r="V35" s="27"/>
    </row>
    <row r="36" s="26" customFormat="true" ht="23.25" hidden="false" customHeight="true" outlineLevel="0" collapsed="false">
      <c r="A36" s="23" t="n">
        <v>30</v>
      </c>
      <c r="B36" s="31" t="s">
        <v>10</v>
      </c>
      <c r="C36" s="31" t="s">
        <v>60</v>
      </c>
      <c r="D36" s="32" t="s">
        <v>19</v>
      </c>
      <c r="E36" s="33" t="n">
        <v>149850</v>
      </c>
      <c r="F36" s="34" t="n">
        <v>18086</v>
      </c>
      <c r="G36" s="34" t="n">
        <v>17920</v>
      </c>
      <c r="H36" s="34" t="n">
        <v>17753</v>
      </c>
      <c r="I36" s="34" t="n">
        <v>17587</v>
      </c>
      <c r="J36" s="34" t="n">
        <v>17420</v>
      </c>
      <c r="K36" s="34" t="n">
        <v>17254</v>
      </c>
      <c r="L36" s="34" t="n">
        <v>50761</v>
      </c>
      <c r="M36" s="34" t="n">
        <f aca="false">SUM(F36:L36)</f>
        <v>156781</v>
      </c>
      <c r="N36" s="35" t="n">
        <v>304761</v>
      </c>
      <c r="O36" s="27"/>
      <c r="P36" s="27"/>
      <c r="Q36" s="27"/>
      <c r="R36" s="27"/>
      <c r="S36" s="27"/>
      <c r="T36" s="27"/>
      <c r="U36" s="27"/>
      <c r="V36" s="27"/>
    </row>
    <row r="37" s="26" customFormat="true" ht="24.75" hidden="false" customHeight="true" outlineLevel="0" collapsed="false">
      <c r="A37" s="23" t="n">
        <v>31</v>
      </c>
      <c r="B37" s="31" t="s">
        <v>10</v>
      </c>
      <c r="C37" s="31" t="s">
        <v>61</v>
      </c>
      <c r="D37" s="32" t="s">
        <v>62</v>
      </c>
      <c r="E37" s="33" t="n">
        <v>23690</v>
      </c>
      <c r="F37" s="34" t="n">
        <v>9382</v>
      </c>
      <c r="G37" s="34" t="n">
        <v>9294</v>
      </c>
      <c r="H37" s="34" t="n">
        <v>9206</v>
      </c>
      <c r="I37" s="34" t="n">
        <v>9118</v>
      </c>
      <c r="J37" s="34" t="n">
        <v>9030</v>
      </c>
      <c r="K37" s="34" t="n">
        <v>8942</v>
      </c>
      <c r="L37" s="34" t="n">
        <v>8855</v>
      </c>
      <c r="M37" s="34" t="n">
        <f aca="false">SUM(F37:L37)</f>
        <v>63827</v>
      </c>
      <c r="N37" s="35" t="n">
        <v>44188</v>
      </c>
      <c r="O37" s="27"/>
      <c r="P37" s="27"/>
      <c r="Q37" s="27"/>
      <c r="R37" s="27"/>
      <c r="S37" s="27"/>
      <c r="T37" s="27"/>
      <c r="U37" s="27"/>
      <c r="V37" s="27"/>
    </row>
    <row r="38" s="26" customFormat="true" ht="47.25" hidden="false" customHeight="true" outlineLevel="0" collapsed="false">
      <c r="A38" s="23" t="n">
        <v>32</v>
      </c>
      <c r="B38" s="31" t="s">
        <v>10</v>
      </c>
      <c r="C38" s="31" t="s">
        <v>63</v>
      </c>
      <c r="D38" s="32" t="s">
        <v>64</v>
      </c>
      <c r="E38" s="33" t="n">
        <v>1198172</v>
      </c>
      <c r="F38" s="34" t="n">
        <v>71890</v>
      </c>
      <c r="G38" s="34" t="n">
        <v>71291</v>
      </c>
      <c r="H38" s="34" t="n">
        <v>70692</v>
      </c>
      <c r="I38" s="34" t="n">
        <v>70093</v>
      </c>
      <c r="J38" s="34" t="n">
        <v>69494</v>
      </c>
      <c r="K38" s="34" t="n">
        <v>68894</v>
      </c>
      <c r="L38" s="34" t="n">
        <v>901625</v>
      </c>
      <c r="M38" s="34" t="n">
        <f aca="false">SUM(F38:L38)</f>
        <v>1323979</v>
      </c>
      <c r="N38" s="35" t="n">
        <v>1391751</v>
      </c>
      <c r="O38" s="27"/>
      <c r="P38" s="27"/>
      <c r="Q38" s="27"/>
      <c r="R38" s="27"/>
      <c r="S38" s="27"/>
      <c r="T38" s="27"/>
      <c r="U38" s="27"/>
      <c r="V38" s="27"/>
    </row>
    <row r="39" s="26" customFormat="true" ht="24.4" hidden="false" customHeight="true" outlineLevel="0" collapsed="false">
      <c r="A39" s="23" t="n">
        <v>33</v>
      </c>
      <c r="B39" s="31" t="s">
        <v>10</v>
      </c>
      <c r="C39" s="31" t="s">
        <v>65</v>
      </c>
      <c r="D39" s="32" t="s">
        <v>66</v>
      </c>
      <c r="E39" s="33" t="n">
        <v>133656</v>
      </c>
      <c r="F39" s="34" t="n">
        <v>7540</v>
      </c>
      <c r="G39" s="34" t="n">
        <v>7478</v>
      </c>
      <c r="H39" s="34" t="n">
        <v>7416</v>
      </c>
      <c r="I39" s="34" t="n">
        <v>7353</v>
      </c>
      <c r="J39" s="34" t="n">
        <v>7291</v>
      </c>
      <c r="K39" s="34" t="n">
        <v>7229</v>
      </c>
      <c r="L39" s="34" t="n">
        <v>100954</v>
      </c>
      <c r="M39" s="34" t="n">
        <f aca="false">SUM(F39:L39)</f>
        <v>145261</v>
      </c>
      <c r="N39" s="35" t="n">
        <v>169381</v>
      </c>
      <c r="O39" s="27"/>
      <c r="P39" s="27"/>
      <c r="Q39" s="27"/>
      <c r="R39" s="27"/>
      <c r="S39" s="27"/>
      <c r="T39" s="27"/>
      <c r="U39" s="27"/>
      <c r="V39" s="27"/>
    </row>
    <row r="40" s="26" customFormat="true" ht="13.5" hidden="false" customHeight="true" outlineLevel="0" collapsed="false">
      <c r="A40" s="23" t="n">
        <v>34</v>
      </c>
      <c r="B40" s="31" t="s">
        <v>10</v>
      </c>
      <c r="C40" s="31" t="s">
        <v>67</v>
      </c>
      <c r="D40" s="32" t="s">
        <v>19</v>
      </c>
      <c r="E40" s="33" t="n">
        <v>124904</v>
      </c>
      <c r="F40" s="34" t="n">
        <v>42884</v>
      </c>
      <c r="G40" s="34" t="n">
        <v>42467</v>
      </c>
      <c r="H40" s="34" t="n">
        <v>42051</v>
      </c>
      <c r="I40" s="34"/>
      <c r="J40" s="34"/>
      <c r="K40" s="34"/>
      <c r="L40" s="34"/>
      <c r="M40" s="34" t="n">
        <f aca="false">SUM(F40:L40)</f>
        <v>127402</v>
      </c>
      <c r="N40" s="35" t="n">
        <v>189683</v>
      </c>
      <c r="O40" s="27"/>
      <c r="P40" s="27"/>
      <c r="Q40" s="27"/>
      <c r="R40" s="27"/>
      <c r="S40" s="27"/>
      <c r="T40" s="27"/>
      <c r="U40" s="27"/>
      <c r="V40" s="27"/>
    </row>
    <row r="41" s="26" customFormat="true" ht="24.4" hidden="false" customHeight="true" outlineLevel="0" collapsed="false">
      <c r="A41" s="23" t="n">
        <v>35</v>
      </c>
      <c r="B41" s="31" t="s">
        <v>10</v>
      </c>
      <c r="C41" s="31" t="s">
        <v>68</v>
      </c>
      <c r="D41" s="32" t="s">
        <v>69</v>
      </c>
      <c r="E41" s="33" t="n">
        <v>324410</v>
      </c>
      <c r="F41" s="34" t="n">
        <v>23520</v>
      </c>
      <c r="G41" s="34" t="n">
        <v>23317</v>
      </c>
      <c r="H41" s="34" t="n">
        <v>23114</v>
      </c>
      <c r="I41" s="34" t="n">
        <v>22911</v>
      </c>
      <c r="J41" s="34" t="n">
        <v>22709</v>
      </c>
      <c r="K41" s="34" t="n">
        <v>22506</v>
      </c>
      <c r="L41" s="34" t="n">
        <v>213908</v>
      </c>
      <c r="M41" s="34" t="n">
        <f aca="false">SUM(F41:L41)</f>
        <v>351985</v>
      </c>
      <c r="N41" s="35" t="n">
        <v>374765</v>
      </c>
      <c r="O41" s="27"/>
      <c r="P41" s="27"/>
      <c r="Q41" s="27"/>
      <c r="R41" s="27"/>
      <c r="S41" s="27"/>
      <c r="T41" s="27"/>
      <c r="U41" s="27"/>
      <c r="V41" s="27"/>
    </row>
    <row r="42" s="26" customFormat="true" ht="15" hidden="false" customHeight="true" outlineLevel="0" collapsed="false">
      <c r="A42" s="23" t="n">
        <v>36</v>
      </c>
      <c r="B42" s="31" t="s">
        <v>10</v>
      </c>
      <c r="C42" s="31" t="s">
        <v>70</v>
      </c>
      <c r="D42" s="32" t="s">
        <v>71</v>
      </c>
      <c r="E42" s="33" t="n">
        <v>19272</v>
      </c>
      <c r="F42" s="34" t="n">
        <v>1799</v>
      </c>
      <c r="G42" s="34" t="n">
        <v>1783</v>
      </c>
      <c r="H42" s="34" t="n">
        <v>1767</v>
      </c>
      <c r="I42" s="34" t="n">
        <v>1751</v>
      </c>
      <c r="J42" s="34" t="n">
        <v>1734</v>
      </c>
      <c r="K42" s="34" t="n">
        <v>1718</v>
      </c>
      <c r="L42" s="34" t="n">
        <v>9973</v>
      </c>
      <c r="M42" s="34" t="n">
        <f aca="false">SUM(F42:L42)</f>
        <v>20525</v>
      </c>
      <c r="N42" s="35" t="n">
        <v>27890</v>
      </c>
      <c r="O42" s="27"/>
      <c r="P42" s="27"/>
      <c r="Q42" s="27"/>
      <c r="R42" s="27"/>
      <c r="S42" s="27"/>
      <c r="T42" s="27"/>
      <c r="U42" s="27"/>
      <c r="V42" s="27"/>
    </row>
    <row r="43" s="26" customFormat="true" ht="51" hidden="false" customHeight="true" outlineLevel="0" collapsed="false">
      <c r="A43" s="23" t="n">
        <v>37</v>
      </c>
      <c r="B43" s="31" t="s">
        <v>10</v>
      </c>
      <c r="C43" s="31" t="s">
        <v>72</v>
      </c>
      <c r="D43" s="32" t="s">
        <v>73</v>
      </c>
      <c r="E43" s="33" t="n">
        <v>698802</v>
      </c>
      <c r="F43" s="34" t="n">
        <v>65054</v>
      </c>
      <c r="G43" s="34" t="n">
        <v>64473</v>
      </c>
      <c r="H43" s="34" t="n">
        <v>63893</v>
      </c>
      <c r="I43" s="34" t="n">
        <v>63312</v>
      </c>
      <c r="J43" s="34" t="n">
        <v>62731</v>
      </c>
      <c r="K43" s="34" t="n">
        <v>62150</v>
      </c>
      <c r="L43" s="34" t="n">
        <v>360703</v>
      </c>
      <c r="M43" s="34" t="n">
        <f aca="false">SUM(F43:L43)</f>
        <v>742316</v>
      </c>
      <c r="N43" s="35" t="n">
        <v>832756</v>
      </c>
      <c r="O43" s="27"/>
      <c r="P43" s="27"/>
      <c r="Q43" s="27"/>
      <c r="R43" s="27"/>
      <c r="S43" s="27"/>
      <c r="T43" s="27"/>
      <c r="U43" s="27"/>
      <c r="V43" s="27"/>
    </row>
    <row r="44" s="26" customFormat="true" ht="51" hidden="false" customHeight="true" outlineLevel="0" collapsed="false">
      <c r="A44" s="23" t="n">
        <v>38</v>
      </c>
      <c r="B44" s="31" t="s">
        <v>10</v>
      </c>
      <c r="C44" s="31" t="s">
        <v>74</v>
      </c>
      <c r="D44" s="32" t="s">
        <v>75</v>
      </c>
      <c r="E44" s="33" t="n">
        <v>274339</v>
      </c>
      <c r="F44" s="34" t="n">
        <v>15213</v>
      </c>
      <c r="G44" s="34" t="n">
        <v>15089</v>
      </c>
      <c r="H44" s="34" t="n">
        <v>14964</v>
      </c>
      <c r="I44" s="34" t="n">
        <v>14839</v>
      </c>
      <c r="J44" s="34" t="n">
        <v>14715</v>
      </c>
      <c r="K44" s="34" t="n">
        <v>14590</v>
      </c>
      <c r="L44" s="34" t="n">
        <v>216478</v>
      </c>
      <c r="M44" s="34" t="n">
        <f aca="false">SUM(F44:L44)</f>
        <v>305888</v>
      </c>
      <c r="N44" s="35" t="n">
        <v>306231</v>
      </c>
      <c r="O44" s="27"/>
      <c r="P44" s="27"/>
      <c r="Q44" s="27"/>
      <c r="R44" s="27"/>
      <c r="S44" s="27"/>
      <c r="T44" s="27"/>
      <c r="U44" s="27"/>
      <c r="V44" s="27"/>
    </row>
    <row r="45" s="26" customFormat="true" ht="50.25" hidden="false" customHeight="true" outlineLevel="0" collapsed="false">
      <c r="A45" s="23" t="n">
        <v>39</v>
      </c>
      <c r="B45" s="31" t="s">
        <v>10</v>
      </c>
      <c r="C45" s="31" t="s">
        <v>76</v>
      </c>
      <c r="D45" s="32" t="s">
        <v>77</v>
      </c>
      <c r="E45" s="33" t="n">
        <v>217388</v>
      </c>
      <c r="F45" s="34" t="n">
        <v>12055</v>
      </c>
      <c r="G45" s="34" t="n">
        <v>11956</v>
      </c>
      <c r="H45" s="34" t="n">
        <v>11858</v>
      </c>
      <c r="I45" s="34" t="n">
        <v>11758</v>
      </c>
      <c r="J45" s="34" t="n">
        <v>11660</v>
      </c>
      <c r="K45" s="34" t="n">
        <v>11561</v>
      </c>
      <c r="L45" s="34" t="n">
        <v>171540</v>
      </c>
      <c r="M45" s="34" t="n">
        <f aca="false">SUM(F45:L45)</f>
        <v>242388</v>
      </c>
      <c r="N45" s="35" t="n">
        <v>242659</v>
      </c>
      <c r="O45" s="27"/>
      <c r="P45" s="27"/>
      <c r="Q45" s="27"/>
      <c r="R45" s="27"/>
      <c r="S45" s="27"/>
      <c r="T45" s="27"/>
      <c r="U45" s="27"/>
      <c r="V45" s="27"/>
    </row>
    <row r="46" s="26" customFormat="true" ht="36.75" hidden="false" customHeight="true" outlineLevel="0" collapsed="false">
      <c r="A46" s="23" t="n">
        <v>40</v>
      </c>
      <c r="B46" s="31" t="s">
        <v>10</v>
      </c>
      <c r="C46" s="31" t="s">
        <v>78</v>
      </c>
      <c r="D46" s="32" t="s">
        <v>79</v>
      </c>
      <c r="E46" s="33" t="n">
        <v>95304</v>
      </c>
      <c r="F46" s="34" t="n">
        <v>5285</v>
      </c>
      <c r="G46" s="34" t="n">
        <v>5522</v>
      </c>
      <c r="H46" s="34" t="n">
        <v>5198</v>
      </c>
      <c r="I46" s="34" t="n">
        <v>5155</v>
      </c>
      <c r="J46" s="34" t="n">
        <v>5112</v>
      </c>
      <c r="K46" s="34" t="n">
        <v>5068</v>
      </c>
      <c r="L46" s="34" t="n">
        <v>74924</v>
      </c>
      <c r="M46" s="34" t="n">
        <f aca="false">SUM(F46:L46)</f>
        <v>106264</v>
      </c>
      <c r="N46" s="35" t="n">
        <v>111211</v>
      </c>
      <c r="O46" s="27"/>
      <c r="P46" s="27"/>
      <c r="Q46" s="27"/>
      <c r="R46" s="27"/>
      <c r="S46" s="27"/>
      <c r="T46" s="27"/>
      <c r="U46" s="27"/>
      <c r="V46" s="27"/>
    </row>
    <row r="47" s="26" customFormat="true" ht="25.5" hidden="false" customHeight="true" outlineLevel="0" collapsed="false">
      <c r="A47" s="23" t="n">
        <v>41</v>
      </c>
      <c r="B47" s="31" t="s">
        <v>10</v>
      </c>
      <c r="C47" s="31" t="s">
        <v>80</v>
      </c>
      <c r="D47" s="32" t="s">
        <v>81</v>
      </c>
      <c r="E47" s="33" t="n">
        <v>32286</v>
      </c>
      <c r="F47" s="34" t="n">
        <v>1790</v>
      </c>
      <c r="G47" s="34" t="n">
        <v>1776</v>
      </c>
      <c r="H47" s="34" t="n">
        <v>1761</v>
      </c>
      <c r="I47" s="34" t="n">
        <v>1746</v>
      </c>
      <c r="J47" s="34" t="n">
        <v>1732</v>
      </c>
      <c r="K47" s="34" t="n">
        <v>1717</v>
      </c>
      <c r="L47" s="34" t="n">
        <v>25477</v>
      </c>
      <c r="M47" s="34" t="n">
        <f aca="false">SUM(F47:L47)</f>
        <v>35999</v>
      </c>
      <c r="N47" s="35" t="n">
        <v>35394</v>
      </c>
      <c r="O47" s="27"/>
      <c r="P47" s="27"/>
      <c r="Q47" s="27"/>
      <c r="R47" s="27"/>
      <c r="S47" s="27"/>
      <c r="T47" s="27"/>
      <c r="U47" s="27"/>
      <c r="V47" s="27"/>
    </row>
    <row r="48" s="26" customFormat="true" ht="25.5" hidden="false" customHeight="true" outlineLevel="0" collapsed="false">
      <c r="A48" s="23" t="n">
        <v>42</v>
      </c>
      <c r="B48" s="31" t="s">
        <v>10</v>
      </c>
      <c r="C48" s="31" t="s">
        <v>82</v>
      </c>
      <c r="D48" s="32" t="s">
        <v>83</v>
      </c>
      <c r="E48" s="33" t="n">
        <v>161392</v>
      </c>
      <c r="F48" s="34" t="n">
        <v>8411</v>
      </c>
      <c r="G48" s="34" t="n">
        <v>8343</v>
      </c>
      <c r="H48" s="34" t="n">
        <v>8273</v>
      </c>
      <c r="I48" s="34" t="n">
        <v>8204</v>
      </c>
      <c r="J48" s="34" t="n">
        <v>8135</v>
      </c>
      <c r="K48" s="34" t="n">
        <v>8067</v>
      </c>
      <c r="L48" s="34" t="n">
        <v>119688</v>
      </c>
      <c r="M48" s="34" t="n">
        <f aca="false">SUM(F48:L48)</f>
        <v>169121</v>
      </c>
      <c r="N48" s="35" t="n">
        <v>188278</v>
      </c>
      <c r="O48" s="27"/>
      <c r="P48" s="27"/>
      <c r="Q48" s="27"/>
      <c r="R48" s="27"/>
      <c r="S48" s="27"/>
      <c r="T48" s="27"/>
      <c r="U48" s="27"/>
      <c r="V48" s="27"/>
    </row>
    <row r="49" s="26" customFormat="true" ht="15.75" hidden="false" customHeight="true" outlineLevel="0" collapsed="false">
      <c r="A49" s="23" t="n">
        <v>43</v>
      </c>
      <c r="B49" s="31" t="s">
        <v>10</v>
      </c>
      <c r="C49" s="31" t="s">
        <v>84</v>
      </c>
      <c r="D49" s="32" t="s">
        <v>85</v>
      </c>
      <c r="E49" s="33" t="n">
        <v>149741</v>
      </c>
      <c r="F49" s="34" t="n">
        <v>9726</v>
      </c>
      <c r="G49" s="34" t="n">
        <v>9641</v>
      </c>
      <c r="H49" s="34" t="n">
        <v>9559</v>
      </c>
      <c r="I49" s="34" t="n">
        <v>9478</v>
      </c>
      <c r="J49" s="34" t="n">
        <v>9398</v>
      </c>
      <c r="K49" s="34" t="n">
        <v>9317</v>
      </c>
      <c r="L49" s="34" t="n">
        <v>121932</v>
      </c>
      <c r="M49" s="34" t="n">
        <f aca="false">SUM(F49:L49)</f>
        <v>179051</v>
      </c>
      <c r="N49" s="35" t="n">
        <v>178443</v>
      </c>
      <c r="O49" s="27"/>
      <c r="P49" s="27"/>
      <c r="Q49" s="27"/>
      <c r="R49" s="27"/>
      <c r="S49" s="27"/>
      <c r="T49" s="27"/>
      <c r="U49" s="27"/>
      <c r="V49" s="27"/>
    </row>
    <row r="50" s="26" customFormat="true" ht="24" hidden="false" customHeight="true" outlineLevel="0" collapsed="false">
      <c r="A50" s="23" t="n">
        <v>44</v>
      </c>
      <c r="B50" s="31" t="s">
        <v>86</v>
      </c>
      <c r="C50" s="31" t="s">
        <v>87</v>
      </c>
      <c r="D50" s="32" t="s">
        <v>88</v>
      </c>
      <c r="E50" s="33" t="n">
        <v>26404</v>
      </c>
      <c r="F50" s="34" t="n">
        <v>3140</v>
      </c>
      <c r="G50" s="34" t="n">
        <v>3113</v>
      </c>
      <c r="H50" s="34" t="n">
        <v>3085</v>
      </c>
      <c r="I50" s="34" t="n">
        <v>3058</v>
      </c>
      <c r="J50" s="34" t="n">
        <v>3030</v>
      </c>
      <c r="K50" s="34" t="n">
        <v>3003</v>
      </c>
      <c r="L50" s="34" t="n">
        <v>23208</v>
      </c>
      <c r="M50" s="34" t="n">
        <f aca="false">SUM(F50:L50)</f>
        <v>41637</v>
      </c>
      <c r="N50" s="35" t="n">
        <v>31383</v>
      </c>
      <c r="O50" s="27"/>
      <c r="P50" s="27"/>
      <c r="Q50" s="27"/>
      <c r="R50" s="27"/>
      <c r="S50" s="27"/>
      <c r="T50" s="27"/>
      <c r="U50" s="27"/>
      <c r="V50" s="27"/>
    </row>
    <row r="51" s="26" customFormat="true" ht="36" hidden="false" customHeight="true" outlineLevel="0" collapsed="false">
      <c r="A51" s="23" t="n">
        <v>45</v>
      </c>
      <c r="B51" s="31" t="s">
        <v>10</v>
      </c>
      <c r="C51" s="31" t="s">
        <v>89</v>
      </c>
      <c r="D51" s="32" t="s">
        <v>90</v>
      </c>
      <c r="E51" s="33" t="n">
        <v>2083275</v>
      </c>
      <c r="F51" s="34" t="n">
        <v>159718</v>
      </c>
      <c r="G51" s="34" t="n">
        <v>158329</v>
      </c>
      <c r="H51" s="34" t="n">
        <v>156940</v>
      </c>
      <c r="I51" s="34" t="n">
        <v>155551</v>
      </c>
      <c r="J51" s="34" t="n">
        <v>154162</v>
      </c>
      <c r="K51" s="34" t="n">
        <v>152774</v>
      </c>
      <c r="L51" s="34" t="n">
        <v>1312464</v>
      </c>
      <c r="M51" s="34" t="n">
        <f aca="false">SUM(F51:L51)</f>
        <v>2249938</v>
      </c>
      <c r="N51" s="35" t="n">
        <v>2402716</v>
      </c>
      <c r="O51" s="27"/>
      <c r="P51" s="27"/>
      <c r="Q51" s="27"/>
      <c r="R51" s="27"/>
      <c r="S51" s="27"/>
      <c r="T51" s="27"/>
      <c r="U51" s="27"/>
      <c r="V51" s="27"/>
    </row>
    <row r="52" s="26" customFormat="true" ht="16.5" hidden="false" customHeight="true" outlineLevel="0" collapsed="false">
      <c r="A52" s="23" t="n">
        <v>46</v>
      </c>
      <c r="B52" s="31" t="s">
        <v>10</v>
      </c>
      <c r="C52" s="31" t="s">
        <v>91</v>
      </c>
      <c r="D52" s="32" t="s">
        <v>19</v>
      </c>
      <c r="E52" s="33" t="n">
        <v>1023748</v>
      </c>
      <c r="F52" s="34" t="n">
        <v>123561</v>
      </c>
      <c r="G52" s="34" t="n">
        <v>122423</v>
      </c>
      <c r="H52" s="34" t="n">
        <v>121286</v>
      </c>
      <c r="I52" s="34" t="n">
        <v>120148</v>
      </c>
      <c r="J52" s="34" t="n">
        <v>119020</v>
      </c>
      <c r="K52" s="34" t="n">
        <v>117873</v>
      </c>
      <c r="L52" s="34" t="n">
        <v>346786</v>
      </c>
      <c r="M52" s="34" t="n">
        <f aca="false">SUM(F52:L52)</f>
        <v>1071097</v>
      </c>
      <c r="N52" s="35" t="n">
        <v>1206673</v>
      </c>
      <c r="O52" s="27"/>
      <c r="P52" s="27"/>
      <c r="Q52" s="27"/>
      <c r="R52" s="27"/>
      <c r="S52" s="27"/>
      <c r="T52" s="27"/>
      <c r="U52" s="27"/>
      <c r="V52" s="27"/>
    </row>
    <row r="53" s="26" customFormat="true" ht="13.5" hidden="false" customHeight="true" outlineLevel="0" collapsed="false">
      <c r="A53" s="23" t="n">
        <v>47</v>
      </c>
      <c r="B53" s="31" t="s">
        <v>10</v>
      </c>
      <c r="C53" s="31" t="s">
        <v>92</v>
      </c>
      <c r="D53" s="32" t="s">
        <v>45</v>
      </c>
      <c r="E53" s="33" t="n">
        <v>2089912</v>
      </c>
      <c r="F53" s="34" t="n">
        <v>229106</v>
      </c>
      <c r="G53" s="34" t="n">
        <v>227016</v>
      </c>
      <c r="H53" s="34" t="n">
        <v>224927</v>
      </c>
      <c r="I53" s="34" t="n">
        <v>222837</v>
      </c>
      <c r="J53" s="34" t="n">
        <v>220747</v>
      </c>
      <c r="K53" s="34" t="n">
        <v>218657</v>
      </c>
      <c r="L53" s="34" t="n">
        <v>853730</v>
      </c>
      <c r="M53" s="34" t="n">
        <f aca="false">SUM(F53:L53)</f>
        <v>2197020</v>
      </c>
      <c r="N53" s="35" t="n">
        <v>2428223</v>
      </c>
      <c r="O53" s="27"/>
      <c r="P53" s="27"/>
      <c r="Q53" s="27"/>
      <c r="R53" s="27"/>
      <c r="S53" s="27"/>
      <c r="T53" s="27"/>
      <c r="U53" s="27"/>
      <c r="V53" s="27"/>
    </row>
    <row r="54" s="26" customFormat="true" ht="26.25" hidden="false" customHeight="true" outlineLevel="0" collapsed="false">
      <c r="A54" s="23" t="n">
        <v>48</v>
      </c>
      <c r="B54" s="31" t="s">
        <v>10</v>
      </c>
      <c r="C54" s="31" t="s">
        <v>93</v>
      </c>
      <c r="D54" s="32" t="s">
        <v>94</v>
      </c>
      <c r="E54" s="33" t="n">
        <v>49570</v>
      </c>
      <c r="F54" s="34" t="n">
        <v>10409</v>
      </c>
      <c r="G54" s="34" t="n">
        <v>10311</v>
      </c>
      <c r="H54" s="34" t="n">
        <v>10212</v>
      </c>
      <c r="I54" s="34" t="n">
        <v>10112</v>
      </c>
      <c r="J54" s="34" t="n">
        <v>10013</v>
      </c>
      <c r="K54" s="34"/>
      <c r="L54" s="34"/>
      <c r="M54" s="34" t="n">
        <f aca="false">SUM(F54:L54)</f>
        <v>51057</v>
      </c>
      <c r="N54" s="35" t="n">
        <v>61350</v>
      </c>
      <c r="O54" s="27"/>
      <c r="P54" s="27"/>
      <c r="Q54" s="27"/>
      <c r="R54" s="27"/>
      <c r="S54" s="27"/>
      <c r="T54" s="27"/>
      <c r="U54" s="27"/>
      <c r="V54" s="27"/>
    </row>
    <row r="55" s="26" customFormat="true" ht="15.75" hidden="false" customHeight="true" outlineLevel="0" collapsed="false">
      <c r="A55" s="23" t="n">
        <v>49</v>
      </c>
      <c r="B55" s="31" t="s">
        <v>10</v>
      </c>
      <c r="C55" s="31" t="s">
        <v>95</v>
      </c>
      <c r="D55" s="32" t="s">
        <v>96</v>
      </c>
      <c r="E55" s="33" t="n">
        <v>620788</v>
      </c>
      <c r="F55" s="34" t="n">
        <v>45007</v>
      </c>
      <c r="G55" s="34" t="n">
        <v>44619</v>
      </c>
      <c r="H55" s="34" t="n">
        <v>44231</v>
      </c>
      <c r="I55" s="34" t="n">
        <v>43843</v>
      </c>
      <c r="J55" s="34" t="n">
        <v>43455</v>
      </c>
      <c r="K55" s="34" t="n">
        <v>43067</v>
      </c>
      <c r="L55" s="34" t="n">
        <v>409333</v>
      </c>
      <c r="M55" s="34" t="n">
        <f aca="false">SUM(F55:L55)</f>
        <v>673555</v>
      </c>
      <c r="N55" s="35" t="n">
        <v>717843</v>
      </c>
      <c r="O55" s="27"/>
      <c r="P55" s="27"/>
      <c r="Q55" s="27"/>
      <c r="R55" s="27"/>
      <c r="S55" s="27"/>
      <c r="T55" s="27"/>
      <c r="U55" s="27"/>
      <c r="V55" s="27"/>
    </row>
    <row r="56" s="26" customFormat="true" ht="23.25" hidden="false" customHeight="true" outlineLevel="0" collapsed="false">
      <c r="A56" s="23" t="n">
        <v>50</v>
      </c>
      <c r="B56" s="31" t="s">
        <v>97</v>
      </c>
      <c r="C56" s="31" t="s">
        <v>98</v>
      </c>
      <c r="D56" s="32" t="s">
        <v>99</v>
      </c>
      <c r="E56" s="33" t="n">
        <v>52023</v>
      </c>
      <c r="F56" s="34" t="n">
        <v>13526</v>
      </c>
      <c r="G56" s="34" t="n">
        <v>13396</v>
      </c>
      <c r="H56" s="34" t="n">
        <v>13266</v>
      </c>
      <c r="I56" s="34" t="n">
        <v>13136</v>
      </c>
      <c r="J56" s="34"/>
      <c r="K56" s="34"/>
      <c r="L56" s="34"/>
      <c r="M56" s="34" t="n">
        <f aca="false">SUM(F56:L56)</f>
        <v>53324</v>
      </c>
      <c r="N56" s="35" t="n">
        <v>68310</v>
      </c>
      <c r="O56" s="27"/>
      <c r="P56" s="27"/>
      <c r="Q56" s="27"/>
      <c r="R56" s="27"/>
      <c r="S56" s="27"/>
      <c r="T56" s="27"/>
      <c r="U56" s="27"/>
      <c r="V56" s="27"/>
    </row>
    <row r="57" s="26" customFormat="true" ht="15.75" hidden="false" customHeight="true" outlineLevel="0" collapsed="false">
      <c r="A57" s="23" t="n">
        <v>51</v>
      </c>
      <c r="B57" s="31" t="s">
        <v>10</v>
      </c>
      <c r="C57" s="31" t="s">
        <v>100</v>
      </c>
      <c r="D57" s="32" t="s">
        <v>101</v>
      </c>
      <c r="E57" s="33" t="n">
        <v>9019</v>
      </c>
      <c r="F57" s="34" t="n">
        <v>1093</v>
      </c>
      <c r="G57" s="34" t="n">
        <v>1083</v>
      </c>
      <c r="H57" s="34" t="n">
        <v>1072</v>
      </c>
      <c r="I57" s="34" t="n">
        <v>1062</v>
      </c>
      <c r="J57" s="34" t="n">
        <v>1052</v>
      </c>
      <c r="K57" s="34" t="n">
        <v>1042</v>
      </c>
      <c r="L57" s="34" t="n">
        <v>3068</v>
      </c>
      <c r="M57" s="34" t="n">
        <f aca="false">SUM(F57:L57)</f>
        <v>9472</v>
      </c>
      <c r="N57" s="35" t="n">
        <v>13710</v>
      </c>
      <c r="O57" s="27"/>
      <c r="P57" s="27"/>
      <c r="Q57" s="27"/>
      <c r="R57" s="27"/>
      <c r="S57" s="27"/>
      <c r="T57" s="27"/>
      <c r="U57" s="27"/>
      <c r="V57" s="27"/>
    </row>
    <row r="58" s="26" customFormat="true" ht="24" hidden="false" customHeight="true" outlineLevel="0" collapsed="false">
      <c r="A58" s="23" t="n">
        <v>52</v>
      </c>
      <c r="B58" s="31" t="s">
        <v>10</v>
      </c>
      <c r="C58" s="31" t="s">
        <v>102</v>
      </c>
      <c r="D58" s="32" t="s">
        <v>103</v>
      </c>
      <c r="E58" s="33" t="n">
        <v>2657</v>
      </c>
      <c r="F58" s="34" t="n">
        <v>359</v>
      </c>
      <c r="G58" s="34" t="n">
        <v>355</v>
      </c>
      <c r="H58" s="34" t="n">
        <v>352</v>
      </c>
      <c r="I58" s="34" t="n">
        <v>349</v>
      </c>
      <c r="J58" s="34" t="n">
        <v>345</v>
      </c>
      <c r="K58" s="34" t="n">
        <v>342</v>
      </c>
      <c r="L58" s="34" t="n">
        <v>674</v>
      </c>
      <c r="M58" s="34" t="n">
        <f aca="false">SUM(F58:L58)</f>
        <v>2776</v>
      </c>
      <c r="N58" s="35" t="n">
        <v>5213</v>
      </c>
      <c r="O58" s="27"/>
      <c r="P58" s="27"/>
      <c r="Q58" s="27"/>
      <c r="R58" s="27"/>
      <c r="S58" s="27"/>
      <c r="T58" s="27"/>
      <c r="U58" s="27"/>
      <c r="V58" s="27"/>
    </row>
    <row r="59" s="26" customFormat="true" ht="24.4" hidden="false" customHeight="true" outlineLevel="0" collapsed="false">
      <c r="A59" s="23" t="n">
        <v>53</v>
      </c>
      <c r="B59" s="31" t="s">
        <v>10</v>
      </c>
      <c r="C59" s="31" t="s">
        <v>104</v>
      </c>
      <c r="D59" s="32" t="s">
        <v>105</v>
      </c>
      <c r="E59" s="33" t="n">
        <v>71087</v>
      </c>
      <c r="F59" s="34" t="n">
        <v>8580</v>
      </c>
      <c r="G59" s="34" t="n">
        <v>8502</v>
      </c>
      <c r="H59" s="34" t="n">
        <v>8421</v>
      </c>
      <c r="I59" s="34" t="n">
        <v>8343</v>
      </c>
      <c r="J59" s="34" t="n">
        <v>8264</v>
      </c>
      <c r="K59" s="34" t="n">
        <v>8185</v>
      </c>
      <c r="L59" s="34" t="n">
        <v>24080</v>
      </c>
      <c r="M59" s="34" t="n">
        <f aca="false">SUM(F59:L59)</f>
        <v>74375</v>
      </c>
      <c r="N59" s="35" t="n">
        <v>83047</v>
      </c>
      <c r="O59" s="27"/>
      <c r="P59" s="27"/>
      <c r="Q59" s="27"/>
      <c r="R59" s="27"/>
      <c r="S59" s="27"/>
      <c r="T59" s="27"/>
      <c r="U59" s="27"/>
      <c r="V59" s="27"/>
    </row>
    <row r="60" s="26" customFormat="true" ht="15" hidden="false" customHeight="true" outlineLevel="0" collapsed="false">
      <c r="A60" s="23" t="n">
        <v>54</v>
      </c>
      <c r="B60" s="31" t="s">
        <v>10</v>
      </c>
      <c r="C60" s="31" t="s">
        <v>106</v>
      </c>
      <c r="D60" s="32" t="s">
        <v>107</v>
      </c>
      <c r="E60" s="33" t="n">
        <v>38418</v>
      </c>
      <c r="F60" s="34" t="n">
        <v>6763</v>
      </c>
      <c r="G60" s="34" t="n">
        <v>6699</v>
      </c>
      <c r="H60" s="34" t="n">
        <v>6635</v>
      </c>
      <c r="I60" s="34" t="n">
        <v>6571</v>
      </c>
      <c r="J60" s="34" t="n">
        <v>6507</v>
      </c>
      <c r="K60" s="34" t="n">
        <v>6443</v>
      </c>
      <c r="L60" s="34"/>
      <c r="M60" s="34" t="n">
        <f aca="false">SUM(F60:L60)</f>
        <v>39618</v>
      </c>
      <c r="N60" s="35" t="n">
        <v>46221</v>
      </c>
      <c r="O60" s="27"/>
      <c r="P60" s="27"/>
      <c r="Q60" s="27"/>
      <c r="R60" s="27"/>
      <c r="S60" s="27"/>
      <c r="T60" s="27"/>
      <c r="U60" s="27"/>
      <c r="V60" s="27"/>
    </row>
    <row r="61" s="26" customFormat="true" ht="27" hidden="false" customHeight="true" outlineLevel="0" collapsed="false">
      <c r="A61" s="23" t="n">
        <v>55</v>
      </c>
      <c r="B61" s="31" t="s">
        <v>10</v>
      </c>
      <c r="C61" s="31" t="s">
        <v>108</v>
      </c>
      <c r="D61" s="32" t="s">
        <v>109</v>
      </c>
      <c r="E61" s="33" t="n">
        <v>53500</v>
      </c>
      <c r="F61" s="34" t="n">
        <v>16534</v>
      </c>
      <c r="G61" s="34" t="n">
        <v>16375</v>
      </c>
      <c r="H61" s="34" t="n">
        <v>16215</v>
      </c>
      <c r="I61" s="34" t="n">
        <v>16056</v>
      </c>
      <c r="J61" s="34"/>
      <c r="K61" s="34"/>
      <c r="L61" s="34"/>
      <c r="M61" s="34" t="n">
        <f aca="false">SUM(F61:L61)</f>
        <v>65180</v>
      </c>
      <c r="N61" s="35" t="n">
        <v>63412</v>
      </c>
      <c r="O61" s="27"/>
      <c r="P61" s="27"/>
      <c r="Q61" s="27"/>
      <c r="R61" s="27"/>
      <c r="S61" s="27"/>
      <c r="T61" s="27"/>
      <c r="U61" s="27"/>
      <c r="V61" s="27"/>
    </row>
    <row r="62" s="26" customFormat="true" ht="24.4" hidden="false" customHeight="true" outlineLevel="0" collapsed="false">
      <c r="A62" s="23" t="n">
        <v>56</v>
      </c>
      <c r="B62" s="31" t="s">
        <v>10</v>
      </c>
      <c r="C62" s="31" t="s">
        <v>108</v>
      </c>
      <c r="D62" s="32" t="s">
        <v>110</v>
      </c>
      <c r="E62" s="33" t="n">
        <v>74701</v>
      </c>
      <c r="F62" s="34" t="n">
        <v>13150</v>
      </c>
      <c r="G62" s="34" t="n">
        <v>13026</v>
      </c>
      <c r="H62" s="34" t="n">
        <v>12901</v>
      </c>
      <c r="I62" s="34" t="n">
        <v>12777</v>
      </c>
      <c r="J62" s="34" t="n">
        <v>12652</v>
      </c>
      <c r="K62" s="34" t="n">
        <v>12528</v>
      </c>
      <c r="L62" s="34"/>
      <c r="M62" s="34" t="n">
        <f aca="false">SUM(F62:L62)</f>
        <v>77034</v>
      </c>
      <c r="N62" s="35" t="n">
        <v>92154</v>
      </c>
      <c r="O62" s="27"/>
      <c r="P62" s="27"/>
      <c r="Q62" s="27"/>
      <c r="R62" s="27"/>
      <c r="S62" s="27"/>
      <c r="T62" s="27"/>
      <c r="U62" s="27"/>
      <c r="V62" s="27"/>
    </row>
    <row r="63" s="26" customFormat="true" ht="19.5" hidden="false" customHeight="true" outlineLevel="0" collapsed="false">
      <c r="A63" s="23" t="n">
        <v>57</v>
      </c>
      <c r="B63" s="31" t="s">
        <v>10</v>
      </c>
      <c r="C63" s="31" t="s">
        <v>111</v>
      </c>
      <c r="D63" s="32" t="s">
        <v>112</v>
      </c>
      <c r="E63" s="33" t="n">
        <v>28130</v>
      </c>
      <c r="F63" s="34" t="n">
        <v>2838</v>
      </c>
      <c r="G63" s="34" t="n">
        <v>2813</v>
      </c>
      <c r="H63" s="34" t="n">
        <v>2787</v>
      </c>
      <c r="I63" s="34" t="n">
        <v>2762</v>
      </c>
      <c r="J63" s="34" t="n">
        <v>2736</v>
      </c>
      <c r="K63" s="34" t="n">
        <v>2711</v>
      </c>
      <c r="L63" s="34" t="n">
        <v>13170</v>
      </c>
      <c r="M63" s="34" t="n">
        <f aca="false">SUM(F63:L63)</f>
        <v>29817</v>
      </c>
      <c r="N63" s="35" t="n">
        <v>41257</v>
      </c>
      <c r="O63" s="27"/>
      <c r="P63" s="27"/>
      <c r="Q63" s="27"/>
      <c r="R63" s="27"/>
      <c r="S63" s="27"/>
      <c r="T63" s="27"/>
      <c r="U63" s="27"/>
      <c r="V63" s="27"/>
    </row>
    <row r="64" s="26" customFormat="true" ht="24.75" hidden="false" customHeight="true" outlineLevel="0" collapsed="false">
      <c r="A64" s="23" t="n">
        <v>58</v>
      </c>
      <c r="B64" s="31" t="s">
        <v>10</v>
      </c>
      <c r="C64" s="31" t="s">
        <v>113</v>
      </c>
      <c r="D64" s="32" t="s">
        <v>114</v>
      </c>
      <c r="E64" s="33" t="n">
        <v>269196</v>
      </c>
      <c r="F64" s="34" t="n">
        <v>20638</v>
      </c>
      <c r="G64" s="34" t="n">
        <v>20459</v>
      </c>
      <c r="H64" s="34" t="n">
        <v>20279</v>
      </c>
      <c r="I64" s="34" t="n">
        <v>20100</v>
      </c>
      <c r="J64" s="34" t="n">
        <v>19920</v>
      </c>
      <c r="K64" s="34" t="n">
        <v>19741</v>
      </c>
      <c r="L64" s="34" t="n">
        <v>169593</v>
      </c>
      <c r="M64" s="34" t="n">
        <f aca="false">SUM(F64:L64)</f>
        <v>290730</v>
      </c>
      <c r="N64" s="35" t="n">
        <v>310803</v>
      </c>
      <c r="O64" s="27"/>
      <c r="P64" s="27"/>
      <c r="Q64" s="27"/>
      <c r="R64" s="27"/>
      <c r="S64" s="27"/>
      <c r="T64" s="27"/>
      <c r="U64" s="27"/>
      <c r="V64" s="27"/>
    </row>
    <row r="65" s="26" customFormat="true" ht="41.45" hidden="false" customHeight="true" outlineLevel="0" collapsed="false">
      <c r="A65" s="23" t="n">
        <v>59</v>
      </c>
      <c r="B65" s="31" t="s">
        <v>10</v>
      </c>
      <c r="C65" s="31" t="s">
        <v>115</v>
      </c>
      <c r="D65" s="32" t="s">
        <v>116</v>
      </c>
      <c r="E65" s="33" t="n">
        <v>72908</v>
      </c>
      <c r="F65" s="34" t="n">
        <v>5286</v>
      </c>
      <c r="G65" s="34" t="n">
        <v>5240</v>
      </c>
      <c r="H65" s="34" t="n">
        <v>5195</v>
      </c>
      <c r="I65" s="34" t="n">
        <v>5149</v>
      </c>
      <c r="J65" s="34" t="n">
        <v>5104</v>
      </c>
      <c r="K65" s="34" t="n">
        <v>5058</v>
      </c>
      <c r="L65" s="34" t="n">
        <v>48073</v>
      </c>
      <c r="M65" s="34" t="n">
        <f aca="false">SUM(F65:L65)</f>
        <v>79105</v>
      </c>
      <c r="N65" s="35" t="n">
        <v>84390</v>
      </c>
      <c r="O65" s="27"/>
      <c r="P65" s="27"/>
      <c r="Q65" s="27"/>
      <c r="R65" s="27"/>
      <c r="S65" s="27"/>
      <c r="T65" s="27"/>
      <c r="U65" s="27"/>
      <c r="V65" s="27"/>
    </row>
    <row r="66" s="26" customFormat="true" ht="24.4" hidden="false" customHeight="true" outlineLevel="0" collapsed="false">
      <c r="A66" s="23" t="n">
        <v>60</v>
      </c>
      <c r="B66" s="31" t="s">
        <v>10</v>
      </c>
      <c r="C66" s="31" t="s">
        <v>117</v>
      </c>
      <c r="D66" s="32" t="s">
        <v>112</v>
      </c>
      <c r="E66" s="33" t="n">
        <v>271520</v>
      </c>
      <c r="F66" s="34" t="n">
        <v>19685</v>
      </c>
      <c r="G66" s="34" t="n">
        <v>19516</v>
      </c>
      <c r="H66" s="34" t="n">
        <v>19346</v>
      </c>
      <c r="I66" s="34" t="n">
        <v>19176</v>
      </c>
      <c r="J66" s="34" t="n">
        <v>19006</v>
      </c>
      <c r="K66" s="34" t="n">
        <v>18837</v>
      </c>
      <c r="L66" s="34" t="n">
        <v>179033</v>
      </c>
      <c r="M66" s="34" t="n">
        <f aca="false">SUM(F66:L66)</f>
        <v>294599</v>
      </c>
      <c r="N66" s="35" t="n">
        <v>313974</v>
      </c>
      <c r="O66" s="27"/>
      <c r="P66" s="27"/>
      <c r="Q66" s="27"/>
      <c r="R66" s="27"/>
      <c r="S66" s="27"/>
      <c r="T66" s="27"/>
      <c r="U66" s="27"/>
      <c r="V66" s="27"/>
    </row>
    <row r="67" s="26" customFormat="true" ht="27.6" hidden="false" customHeight="true" outlineLevel="0" collapsed="false">
      <c r="A67" s="23" t="n">
        <v>61</v>
      </c>
      <c r="B67" s="31" t="s">
        <v>10</v>
      </c>
      <c r="C67" s="31" t="s">
        <v>118</v>
      </c>
      <c r="D67" s="32" t="s">
        <v>119</v>
      </c>
      <c r="E67" s="33" t="n">
        <v>19493</v>
      </c>
      <c r="F67" s="34" t="n">
        <v>3444</v>
      </c>
      <c r="G67" s="34" t="n">
        <v>3411</v>
      </c>
      <c r="H67" s="34" t="n">
        <v>3379</v>
      </c>
      <c r="I67" s="34" t="n">
        <v>3346</v>
      </c>
      <c r="J67" s="34" t="n">
        <v>3314</v>
      </c>
      <c r="K67" s="34" t="n">
        <v>3281</v>
      </c>
      <c r="L67" s="34"/>
      <c r="M67" s="34" t="n">
        <f aca="false">SUM(F67:L67)</f>
        <v>20175</v>
      </c>
      <c r="N67" s="35" t="n">
        <v>13561</v>
      </c>
      <c r="O67" s="27"/>
      <c r="P67" s="27"/>
      <c r="Q67" s="27"/>
      <c r="R67" s="27"/>
      <c r="S67" s="27"/>
      <c r="T67" s="27"/>
      <c r="U67" s="27"/>
      <c r="V67" s="27"/>
    </row>
    <row r="68" s="26" customFormat="true" ht="39.75" hidden="false" customHeight="true" outlineLevel="0" collapsed="false">
      <c r="A68" s="23" t="n">
        <v>62</v>
      </c>
      <c r="B68" s="31" t="s">
        <v>10</v>
      </c>
      <c r="C68" s="31" t="s">
        <v>120</v>
      </c>
      <c r="D68" s="32" t="s">
        <v>119</v>
      </c>
      <c r="E68" s="33" t="n">
        <v>6682</v>
      </c>
      <c r="F68" s="34" t="n">
        <v>6724</v>
      </c>
      <c r="G68" s="34"/>
      <c r="H68" s="34"/>
      <c r="I68" s="34"/>
      <c r="J68" s="34"/>
      <c r="K68" s="34"/>
      <c r="L68" s="34"/>
      <c r="M68" s="34" t="n">
        <f aca="false">SUM(F68:L68)</f>
        <v>6724</v>
      </c>
      <c r="N68" s="35" t="n">
        <v>23460</v>
      </c>
      <c r="O68" s="27"/>
      <c r="P68" s="27"/>
      <c r="Q68" s="27"/>
      <c r="R68" s="27"/>
      <c r="S68" s="27"/>
      <c r="T68" s="27"/>
      <c r="U68" s="27"/>
      <c r="V68" s="27"/>
    </row>
    <row r="69" s="26" customFormat="true" ht="24.4" hidden="false" customHeight="true" outlineLevel="0" collapsed="false">
      <c r="A69" s="23" t="n">
        <v>63</v>
      </c>
      <c r="B69" s="31" t="s">
        <v>10</v>
      </c>
      <c r="C69" s="31" t="s">
        <v>121</v>
      </c>
      <c r="D69" s="32" t="s">
        <v>112</v>
      </c>
      <c r="E69" s="33" t="n">
        <v>304946</v>
      </c>
      <c r="F69" s="34" t="n">
        <v>22109</v>
      </c>
      <c r="G69" s="34" t="n">
        <v>21918</v>
      </c>
      <c r="H69" s="34" t="n">
        <v>21727</v>
      </c>
      <c r="I69" s="34" t="n">
        <v>21537</v>
      </c>
      <c r="J69" s="34" t="n">
        <v>21346</v>
      </c>
      <c r="K69" s="34" t="n">
        <v>21156</v>
      </c>
      <c r="L69" s="34" t="n">
        <v>201073</v>
      </c>
      <c r="M69" s="34" t="n">
        <f aca="false">SUM(F69:L69)</f>
        <v>330866</v>
      </c>
      <c r="N69" s="35" t="n">
        <v>352620</v>
      </c>
      <c r="O69" s="27"/>
      <c r="P69" s="27"/>
      <c r="Q69" s="27"/>
      <c r="R69" s="27"/>
      <c r="S69" s="27"/>
      <c r="T69" s="27"/>
      <c r="U69" s="27"/>
      <c r="V69" s="27"/>
    </row>
    <row r="70" s="26" customFormat="true" ht="41.25" hidden="false" customHeight="true" outlineLevel="0" collapsed="false">
      <c r="A70" s="23" t="n">
        <v>64</v>
      </c>
      <c r="B70" s="31" t="s">
        <v>10</v>
      </c>
      <c r="C70" s="31" t="s">
        <v>122</v>
      </c>
      <c r="D70" s="32" t="s">
        <v>123</v>
      </c>
      <c r="E70" s="33" t="n">
        <v>116967</v>
      </c>
      <c r="F70" s="34" t="n">
        <v>8967</v>
      </c>
      <c r="G70" s="34" t="n">
        <v>8889</v>
      </c>
      <c r="H70" s="34" t="n">
        <v>8811</v>
      </c>
      <c r="I70" s="34" t="n">
        <v>8733</v>
      </c>
      <c r="J70" s="34" t="n">
        <v>8655</v>
      </c>
      <c r="K70" s="34" t="n">
        <v>8577</v>
      </c>
      <c r="L70" s="34" t="n">
        <v>73686</v>
      </c>
      <c r="M70" s="34" t="n">
        <f aca="false">SUM(F70:L70)</f>
        <v>126318</v>
      </c>
      <c r="N70" s="35" t="n">
        <v>135351</v>
      </c>
      <c r="O70" s="27"/>
      <c r="P70" s="27"/>
      <c r="Q70" s="27"/>
      <c r="R70" s="27"/>
      <c r="S70" s="27"/>
      <c r="T70" s="27"/>
      <c r="U70" s="27"/>
      <c r="V70" s="27"/>
    </row>
    <row r="71" s="26" customFormat="true" ht="24.4" hidden="false" customHeight="true" outlineLevel="0" collapsed="false">
      <c r="A71" s="23" t="n">
        <v>65</v>
      </c>
      <c r="B71" s="31" t="s">
        <v>10</v>
      </c>
      <c r="C71" s="31" t="s">
        <v>124</v>
      </c>
      <c r="D71" s="32" t="s">
        <v>125</v>
      </c>
      <c r="E71" s="33" t="n">
        <v>338418</v>
      </c>
      <c r="F71" s="34" t="n">
        <v>19479</v>
      </c>
      <c r="G71" s="34" t="n">
        <v>19318</v>
      </c>
      <c r="H71" s="34" t="n">
        <v>19157</v>
      </c>
      <c r="I71" s="34" t="n">
        <v>18996</v>
      </c>
      <c r="J71" s="34" t="n">
        <v>18835</v>
      </c>
      <c r="K71" s="34" t="n">
        <v>18674</v>
      </c>
      <c r="L71" s="34" t="n">
        <v>260796</v>
      </c>
      <c r="M71" s="34" t="n">
        <f aca="false">SUM(F71:L71)</f>
        <v>375255</v>
      </c>
      <c r="N71" s="35" t="n">
        <v>394638</v>
      </c>
      <c r="O71" s="27"/>
      <c r="P71" s="27"/>
      <c r="Q71" s="27"/>
      <c r="R71" s="27"/>
      <c r="S71" s="27"/>
      <c r="T71" s="27"/>
      <c r="U71" s="27"/>
      <c r="V71" s="27"/>
    </row>
    <row r="72" s="26" customFormat="true" ht="27" hidden="false" customHeight="true" outlineLevel="0" collapsed="false">
      <c r="A72" s="23" t="n">
        <v>66</v>
      </c>
      <c r="B72" s="31" t="s">
        <v>10</v>
      </c>
      <c r="C72" s="31" t="s">
        <v>126</v>
      </c>
      <c r="D72" s="32" t="s">
        <v>127</v>
      </c>
      <c r="E72" s="33" t="n">
        <v>93989</v>
      </c>
      <c r="F72" s="34" t="n">
        <v>19667</v>
      </c>
      <c r="G72" s="34" t="n">
        <v>19478</v>
      </c>
      <c r="H72" s="34" t="n">
        <v>19291</v>
      </c>
      <c r="I72" s="34" t="n">
        <v>19103</v>
      </c>
      <c r="J72" s="34" t="n">
        <v>18915</v>
      </c>
      <c r="K72" s="34"/>
      <c r="L72" s="34"/>
      <c r="M72" s="34" t="n">
        <f aca="false">SUM(F72:L72)</f>
        <v>96454</v>
      </c>
      <c r="N72" s="35" t="n">
        <v>116319</v>
      </c>
      <c r="O72" s="27"/>
      <c r="P72" s="27"/>
      <c r="Q72" s="27"/>
      <c r="R72" s="27"/>
      <c r="S72" s="27"/>
      <c r="T72" s="27"/>
      <c r="U72" s="27"/>
      <c r="V72" s="27"/>
    </row>
    <row r="73" s="26" customFormat="true" ht="24.4" hidden="false" customHeight="true" outlineLevel="0" collapsed="false">
      <c r="A73" s="23" t="n">
        <v>67</v>
      </c>
      <c r="B73" s="31" t="s">
        <v>10</v>
      </c>
      <c r="C73" s="31" t="s">
        <v>128</v>
      </c>
      <c r="D73" s="32" t="s">
        <v>129</v>
      </c>
      <c r="E73" s="33" t="n">
        <v>1922101</v>
      </c>
      <c r="F73" s="34" t="n">
        <v>272723</v>
      </c>
      <c r="G73" s="34" t="n">
        <v>270432</v>
      </c>
      <c r="H73" s="34" t="n">
        <v>268140</v>
      </c>
      <c r="I73" s="34" t="n">
        <v>265848</v>
      </c>
      <c r="J73" s="34" t="n">
        <v>263556</v>
      </c>
      <c r="K73" s="34" t="n">
        <v>261264</v>
      </c>
      <c r="L73" s="34" t="n">
        <v>3187886</v>
      </c>
      <c r="M73" s="34" t="n">
        <f aca="false">SUM(F73:L73)</f>
        <v>4789849</v>
      </c>
      <c r="N73" s="35" t="n">
        <v>4795292</v>
      </c>
      <c r="O73" s="27"/>
      <c r="P73" s="27"/>
      <c r="Q73" s="27"/>
      <c r="R73" s="27"/>
      <c r="S73" s="27"/>
      <c r="T73" s="27"/>
      <c r="U73" s="27"/>
      <c r="V73" s="27"/>
    </row>
    <row r="74" s="26" customFormat="true" ht="36.75" hidden="false" customHeight="true" outlineLevel="0" collapsed="false">
      <c r="A74" s="23" t="n">
        <v>68</v>
      </c>
      <c r="B74" s="31" t="s">
        <v>10</v>
      </c>
      <c r="C74" s="31" t="s">
        <v>130</v>
      </c>
      <c r="D74" s="32" t="s">
        <v>131</v>
      </c>
      <c r="E74" s="33" t="n">
        <v>176414</v>
      </c>
      <c r="F74" s="34" t="n">
        <v>45868</v>
      </c>
      <c r="G74" s="34" t="n">
        <v>45427</v>
      </c>
      <c r="H74" s="34" t="n">
        <v>44986</v>
      </c>
      <c r="I74" s="34" t="n">
        <v>44545</v>
      </c>
      <c r="J74" s="34"/>
      <c r="K74" s="34"/>
      <c r="L74" s="34"/>
      <c r="M74" s="34" t="n">
        <f aca="false">SUM(F74:L74)</f>
        <v>180826</v>
      </c>
      <c r="N74" s="35" t="n">
        <v>232769</v>
      </c>
      <c r="O74" s="27"/>
      <c r="P74" s="27"/>
      <c r="Q74" s="27"/>
      <c r="R74" s="27"/>
      <c r="S74" s="27"/>
      <c r="T74" s="27"/>
      <c r="U74" s="27"/>
      <c r="V74" s="27"/>
    </row>
    <row r="75" s="26" customFormat="true" ht="15.75" hidden="false" customHeight="true" outlineLevel="0" collapsed="false">
      <c r="A75" s="23" t="n">
        <v>69</v>
      </c>
      <c r="B75" s="31" t="s">
        <v>10</v>
      </c>
      <c r="C75" s="31" t="s">
        <v>132</v>
      </c>
      <c r="D75" s="32" t="s">
        <v>133</v>
      </c>
      <c r="E75" s="33" t="n">
        <v>110751</v>
      </c>
      <c r="F75" s="34" t="n">
        <v>19566</v>
      </c>
      <c r="G75" s="34" t="n">
        <v>19381</v>
      </c>
      <c r="H75" s="34" t="n">
        <v>19197</v>
      </c>
      <c r="I75" s="34" t="n">
        <v>19012</v>
      </c>
      <c r="J75" s="34" t="n">
        <v>18828</v>
      </c>
      <c r="K75" s="34" t="n">
        <v>18643</v>
      </c>
      <c r="L75" s="34"/>
      <c r="M75" s="34" t="n">
        <f aca="false">SUM(F75:L75)</f>
        <v>114627</v>
      </c>
      <c r="N75" s="35" t="n">
        <v>531905</v>
      </c>
      <c r="O75" s="27"/>
      <c r="P75" s="27"/>
      <c r="Q75" s="27"/>
      <c r="R75" s="27"/>
      <c r="S75" s="27"/>
      <c r="T75" s="27"/>
      <c r="U75" s="27"/>
      <c r="V75" s="27"/>
    </row>
    <row r="76" s="26" customFormat="true" ht="49.5" hidden="false" customHeight="true" outlineLevel="0" collapsed="false">
      <c r="A76" s="23" t="n">
        <v>70</v>
      </c>
      <c r="B76" s="31" t="s">
        <v>10</v>
      </c>
      <c r="C76" s="31" t="s">
        <v>134</v>
      </c>
      <c r="D76" s="32" t="s">
        <v>135</v>
      </c>
      <c r="E76" s="33" t="n">
        <v>107970</v>
      </c>
      <c r="F76" s="34" t="n">
        <v>37193</v>
      </c>
      <c r="G76" s="34" t="n">
        <v>36832</v>
      </c>
      <c r="H76" s="34" t="n">
        <v>36471</v>
      </c>
      <c r="I76" s="34"/>
      <c r="J76" s="34"/>
      <c r="K76" s="34"/>
      <c r="L76" s="34"/>
      <c r="M76" s="34" t="n">
        <f aca="false">SUM(F76:L76)</f>
        <v>110496</v>
      </c>
      <c r="N76" s="35" t="n">
        <v>154362</v>
      </c>
      <c r="O76" s="27"/>
      <c r="P76" s="27"/>
      <c r="Q76" s="27"/>
      <c r="R76" s="27"/>
      <c r="S76" s="27"/>
      <c r="T76" s="27"/>
      <c r="U76" s="27"/>
      <c r="V76" s="27"/>
    </row>
    <row r="77" s="26" customFormat="true" ht="24.4" hidden="false" customHeight="true" outlineLevel="0" collapsed="false">
      <c r="A77" s="23" t="n">
        <v>71</v>
      </c>
      <c r="B77" s="31" t="s">
        <v>10</v>
      </c>
      <c r="C77" s="31" t="s">
        <v>136</v>
      </c>
      <c r="D77" s="32" t="s">
        <v>137</v>
      </c>
      <c r="E77" s="33" t="n">
        <v>103692</v>
      </c>
      <c r="F77" s="34" t="n">
        <v>21775</v>
      </c>
      <c r="G77" s="34" t="n">
        <v>21568</v>
      </c>
      <c r="H77" s="34" t="n">
        <v>21360</v>
      </c>
      <c r="I77" s="34" t="n">
        <v>21153</v>
      </c>
      <c r="J77" s="34" t="n">
        <v>20945</v>
      </c>
      <c r="K77" s="34"/>
      <c r="L77" s="34"/>
      <c r="M77" s="34" t="n">
        <f aca="false">SUM(F77:L77)</f>
        <v>106801</v>
      </c>
      <c r="N77" s="35" t="n">
        <v>106412</v>
      </c>
      <c r="O77" s="27"/>
      <c r="P77" s="27"/>
      <c r="Q77" s="27"/>
      <c r="R77" s="27"/>
      <c r="S77" s="27"/>
      <c r="T77" s="27"/>
      <c r="U77" s="27"/>
      <c r="V77" s="27"/>
    </row>
    <row r="78" s="26" customFormat="true" ht="40.5" hidden="false" customHeight="true" outlineLevel="0" collapsed="false">
      <c r="A78" s="23" t="n">
        <v>72</v>
      </c>
      <c r="B78" s="31" t="s">
        <v>10</v>
      </c>
      <c r="C78" s="31" t="s">
        <v>138</v>
      </c>
      <c r="D78" s="32" t="s">
        <v>139</v>
      </c>
      <c r="E78" s="33" t="n">
        <v>836388</v>
      </c>
      <c r="F78" s="34" t="n">
        <v>46372</v>
      </c>
      <c r="G78" s="34" t="n">
        <v>45992</v>
      </c>
      <c r="H78" s="34" t="n">
        <v>45612</v>
      </c>
      <c r="I78" s="34" t="n">
        <v>45232</v>
      </c>
      <c r="J78" s="34" t="n">
        <v>44852</v>
      </c>
      <c r="K78" s="34" t="n">
        <v>44471</v>
      </c>
      <c r="L78" s="34" t="n">
        <v>659850</v>
      </c>
      <c r="M78" s="34" t="n">
        <f aca="false">SUM(F78:L78)</f>
        <v>932381</v>
      </c>
      <c r="N78" s="35" t="n">
        <v>978077</v>
      </c>
      <c r="O78" s="27"/>
      <c r="P78" s="27"/>
      <c r="Q78" s="27"/>
      <c r="R78" s="27"/>
      <c r="S78" s="27"/>
      <c r="T78" s="27"/>
      <c r="U78" s="27"/>
      <c r="V78" s="27"/>
    </row>
    <row r="79" s="26" customFormat="true" ht="24.4" hidden="false" customHeight="true" outlineLevel="0" collapsed="false">
      <c r="A79" s="23" t="n">
        <v>73</v>
      </c>
      <c r="B79" s="31" t="s">
        <v>10</v>
      </c>
      <c r="C79" s="31" t="s">
        <v>140</v>
      </c>
      <c r="D79" s="32" t="s">
        <v>141</v>
      </c>
      <c r="E79" s="33" t="n">
        <v>347748</v>
      </c>
      <c r="F79" s="34" t="n">
        <v>19284</v>
      </c>
      <c r="G79" s="34" t="n">
        <v>19126</v>
      </c>
      <c r="H79" s="34" t="n">
        <v>18968</v>
      </c>
      <c r="I79" s="34" t="n">
        <v>18810</v>
      </c>
      <c r="J79" s="34" t="n">
        <v>18652</v>
      </c>
      <c r="K79" s="34" t="n">
        <v>18494</v>
      </c>
      <c r="L79" s="34" t="n">
        <v>274405</v>
      </c>
      <c r="M79" s="34" t="n">
        <f aca="false">SUM(F79:L79)</f>
        <v>387739</v>
      </c>
      <c r="N79" s="35" t="n">
        <v>406485</v>
      </c>
      <c r="O79" s="27"/>
      <c r="P79" s="27"/>
      <c r="Q79" s="27"/>
      <c r="R79" s="27"/>
      <c r="S79" s="27"/>
      <c r="T79" s="27"/>
      <c r="U79" s="27"/>
      <c r="V79" s="27"/>
    </row>
    <row r="80" s="26" customFormat="true" ht="24.4" hidden="false" customHeight="true" outlineLevel="0" collapsed="false">
      <c r="A80" s="23" t="n">
        <v>74</v>
      </c>
      <c r="B80" s="31" t="s">
        <v>10</v>
      </c>
      <c r="C80" s="31" t="s">
        <v>142</v>
      </c>
      <c r="D80" s="32" t="s">
        <v>85</v>
      </c>
      <c r="E80" s="33" t="n">
        <v>530301</v>
      </c>
      <c r="F80" s="34" t="n">
        <v>93687</v>
      </c>
      <c r="G80" s="34" t="n">
        <v>92804</v>
      </c>
      <c r="H80" s="34" t="n">
        <v>91919</v>
      </c>
      <c r="I80" s="34" t="n">
        <v>91036</v>
      </c>
      <c r="J80" s="34" t="n">
        <v>90152</v>
      </c>
      <c r="K80" s="34" t="n">
        <v>89268</v>
      </c>
      <c r="L80" s="34"/>
      <c r="M80" s="34" t="n">
        <f aca="false">SUM(F80:L80)</f>
        <v>548866</v>
      </c>
      <c r="N80" s="35" t="n">
        <v>554773</v>
      </c>
      <c r="O80" s="27"/>
      <c r="P80" s="27"/>
      <c r="Q80" s="27"/>
      <c r="R80" s="27"/>
      <c r="S80" s="27"/>
      <c r="T80" s="27"/>
      <c r="U80" s="27"/>
      <c r="V80" s="27"/>
    </row>
    <row r="81" s="26" customFormat="true" ht="24.4" hidden="false" customHeight="true" outlineLevel="0" collapsed="false">
      <c r="A81" s="23" t="n">
        <v>75</v>
      </c>
      <c r="B81" s="31" t="s">
        <v>10</v>
      </c>
      <c r="C81" s="31" t="s">
        <v>143</v>
      </c>
      <c r="D81" s="32" t="s">
        <v>144</v>
      </c>
      <c r="E81" s="33" t="n">
        <v>288376</v>
      </c>
      <c r="F81" s="34" t="n">
        <v>16719</v>
      </c>
      <c r="G81" s="34" t="n">
        <v>16582</v>
      </c>
      <c r="H81" s="34" t="n">
        <v>16445</v>
      </c>
      <c r="I81" s="34" t="n">
        <v>16308</v>
      </c>
      <c r="J81" s="34" t="n">
        <v>16171</v>
      </c>
      <c r="K81" s="34" t="n">
        <v>16033</v>
      </c>
      <c r="L81" s="34" t="n">
        <v>237897</v>
      </c>
      <c r="M81" s="34" t="n">
        <f aca="false">SUM(F81:L81)</f>
        <v>336155</v>
      </c>
      <c r="N81" s="35" t="n">
        <v>336532</v>
      </c>
      <c r="O81" s="27"/>
      <c r="P81" s="27"/>
      <c r="Q81" s="27"/>
      <c r="R81" s="27"/>
      <c r="S81" s="27"/>
      <c r="T81" s="27"/>
      <c r="U81" s="27"/>
      <c r="V81" s="27"/>
    </row>
    <row r="82" s="26" customFormat="true" ht="24.4" hidden="false" customHeight="true" outlineLevel="0" collapsed="false">
      <c r="A82" s="23" t="n">
        <v>76</v>
      </c>
      <c r="B82" s="31" t="s">
        <v>97</v>
      </c>
      <c r="C82" s="31" t="s">
        <v>108</v>
      </c>
      <c r="D82" s="32" t="s">
        <v>145</v>
      </c>
      <c r="E82" s="33" t="n">
        <v>63822</v>
      </c>
      <c r="F82" s="34" t="n">
        <v>16594</v>
      </c>
      <c r="G82" s="34" t="n">
        <v>16434</v>
      </c>
      <c r="H82" s="34" t="n">
        <v>16275</v>
      </c>
      <c r="I82" s="34" t="n">
        <v>16115</v>
      </c>
      <c r="J82" s="34"/>
      <c r="K82" s="34"/>
      <c r="L82" s="34"/>
      <c r="M82" s="34" t="n">
        <f aca="false">SUM(F82:L82)</f>
        <v>65418</v>
      </c>
      <c r="N82" s="35" t="n">
        <v>83801</v>
      </c>
      <c r="O82" s="27"/>
      <c r="P82" s="27"/>
      <c r="Q82" s="27"/>
      <c r="R82" s="27"/>
      <c r="S82" s="27"/>
      <c r="T82" s="27"/>
      <c r="U82" s="27"/>
      <c r="V82" s="27"/>
    </row>
    <row r="83" s="26" customFormat="true" ht="24.4" hidden="false" customHeight="true" outlineLevel="0" collapsed="false">
      <c r="A83" s="23" t="n">
        <v>77</v>
      </c>
      <c r="B83" s="31" t="s">
        <v>97</v>
      </c>
      <c r="C83" s="31" t="s">
        <v>146</v>
      </c>
      <c r="D83" s="32" t="s">
        <v>147</v>
      </c>
      <c r="E83" s="33" t="n">
        <v>58153</v>
      </c>
      <c r="F83" s="34" t="n">
        <v>15120</v>
      </c>
      <c r="G83" s="34" t="n">
        <v>14974</v>
      </c>
      <c r="H83" s="34" t="n">
        <v>14829</v>
      </c>
      <c r="I83" s="34" t="n">
        <v>14684</v>
      </c>
      <c r="J83" s="34"/>
      <c r="K83" s="34"/>
      <c r="L83" s="34"/>
      <c r="M83" s="34" t="n">
        <f aca="false">SUM(F83:L83)</f>
        <v>59607</v>
      </c>
      <c r="N83" s="35" t="n">
        <v>76358</v>
      </c>
      <c r="O83" s="27"/>
      <c r="P83" s="27"/>
      <c r="Q83" s="27"/>
      <c r="R83" s="27"/>
      <c r="S83" s="27"/>
      <c r="T83" s="27"/>
      <c r="U83" s="27"/>
      <c r="V83" s="27"/>
    </row>
    <row r="84" customFormat="false" ht="15.4" hidden="false" customHeight="true" outlineLevel="0" collapsed="false">
      <c r="A84" s="12"/>
      <c r="B84" s="36" t="s">
        <v>148</v>
      </c>
      <c r="C84" s="37" t="s">
        <v>149</v>
      </c>
      <c r="D84" s="37" t="s">
        <v>149</v>
      </c>
      <c r="E84" s="33" t="n">
        <f aca="false">SUM(E7:E83)</f>
        <v>22014678</v>
      </c>
      <c r="F84" s="35" t="n">
        <f aca="false">SUM(F7:F83)</f>
        <v>2358676</v>
      </c>
      <c r="G84" s="35" t="n">
        <f aca="false">SUM(G7:G83)</f>
        <v>2309186</v>
      </c>
      <c r="H84" s="35" t="n">
        <f aca="false">SUM(H7:H83)</f>
        <v>2287758</v>
      </c>
      <c r="I84" s="35" t="n">
        <f aca="false">SUM(I7:I83)</f>
        <v>2189143</v>
      </c>
      <c r="J84" s="35" t="n">
        <f aca="false">SUM(J7:J83)</f>
        <v>2065562</v>
      </c>
      <c r="K84" s="35" t="n">
        <f aca="false">SUM(K7:K83)</f>
        <v>1922639</v>
      </c>
      <c r="L84" s="35" t="n">
        <f aca="false">SUM(L7:L83)</f>
        <v>13291238</v>
      </c>
      <c r="M84" s="35" t="n">
        <f aca="false">SUM(M7:M83)</f>
        <v>26424202</v>
      </c>
      <c r="N84" s="35" t="n">
        <v>29160391</v>
      </c>
      <c r="O84" s="38"/>
      <c r="P84" s="38"/>
      <c r="Q84" s="38"/>
      <c r="R84" s="38"/>
      <c r="S84" s="39"/>
      <c r="T84" s="38"/>
      <c r="U84" s="38"/>
      <c r="V84" s="39"/>
      <c r="IK84" s="1"/>
    </row>
    <row r="85" s="47" customFormat="true" ht="15.6" hidden="false" customHeight="true" outlineLevel="0" collapsed="false">
      <c r="A85" s="40"/>
      <c r="B85" s="41"/>
      <c r="C85" s="41"/>
      <c r="D85" s="41"/>
      <c r="E85" s="42" t="n">
        <v>22014678</v>
      </c>
      <c r="F85" s="43"/>
      <c r="G85" s="43"/>
      <c r="H85" s="43"/>
      <c r="I85" s="43"/>
      <c r="J85" s="43"/>
      <c r="K85" s="43"/>
      <c r="L85" s="43"/>
      <c r="M85" s="43"/>
      <c r="N85" s="44"/>
      <c r="O85" s="45"/>
      <c r="P85" s="45"/>
      <c r="Q85" s="45"/>
      <c r="R85" s="45"/>
      <c r="S85" s="46"/>
      <c r="T85" s="45"/>
      <c r="U85" s="45"/>
      <c r="V85" s="46"/>
    </row>
    <row r="86" s="47" customFormat="true" ht="15.6" hidden="false" customHeight="true" outlineLevel="0" collapsed="false">
      <c r="A86" s="40"/>
      <c r="B86" s="48" t="s">
        <v>150</v>
      </c>
      <c r="C86" s="49"/>
      <c r="D86" s="49"/>
      <c r="E86" s="42" t="n">
        <f aca="false">E84-E85</f>
        <v>0</v>
      </c>
      <c r="F86" s="50"/>
      <c r="G86" s="50"/>
      <c r="H86" s="50"/>
      <c r="I86" s="50"/>
      <c r="J86" s="50"/>
      <c r="K86" s="50"/>
      <c r="L86" s="50"/>
      <c r="M86" s="50"/>
      <c r="N86" s="51"/>
      <c r="O86" s="45"/>
      <c r="P86" s="45"/>
      <c r="Q86" s="45"/>
      <c r="R86" s="45"/>
      <c r="S86" s="46"/>
      <c r="T86" s="45"/>
      <c r="U86" s="45"/>
      <c r="V86" s="46"/>
    </row>
    <row r="87" s="47" customFormat="true" ht="15.6" hidden="false" customHeight="true" outlineLevel="0" collapsed="false">
      <c r="A87" s="40"/>
      <c r="B87" s="52" t="s">
        <v>151</v>
      </c>
      <c r="C87" s="52" t="s">
        <v>152</v>
      </c>
      <c r="D87" s="37" t="s">
        <v>153</v>
      </c>
      <c r="E87" s="33" t="n">
        <v>541</v>
      </c>
      <c r="F87" s="34" t="n">
        <v>635</v>
      </c>
      <c r="G87" s="34" t="n">
        <v>608</v>
      </c>
      <c r="H87" s="34" t="n">
        <v>582</v>
      </c>
      <c r="I87" s="34" t="n">
        <v>555</v>
      </c>
      <c r="J87" s="34"/>
      <c r="K87" s="34"/>
      <c r="L87" s="34"/>
      <c r="M87" s="34"/>
      <c r="N87" s="35" t="n">
        <v>3041</v>
      </c>
      <c r="O87" s="45"/>
      <c r="P87" s="45"/>
      <c r="Q87" s="45"/>
      <c r="R87" s="45"/>
      <c r="S87" s="46"/>
      <c r="T87" s="45"/>
      <c r="U87" s="45"/>
      <c r="V87" s="46"/>
    </row>
    <row r="88" s="47" customFormat="true" ht="24.4" hidden="false" customHeight="true" outlineLevel="0" collapsed="false">
      <c r="A88" s="40"/>
      <c r="B88" s="52" t="s">
        <v>154</v>
      </c>
      <c r="C88" s="52" t="s">
        <v>155</v>
      </c>
      <c r="D88" s="37" t="s">
        <v>156</v>
      </c>
      <c r="E88" s="33" t="n">
        <v>249598</v>
      </c>
      <c r="F88" s="34" t="n">
        <v>27861</v>
      </c>
      <c r="G88" s="34" t="n">
        <v>27236</v>
      </c>
      <c r="H88" s="34" t="n">
        <v>26612</v>
      </c>
      <c r="I88" s="34" t="n">
        <v>25988</v>
      </c>
      <c r="J88" s="34" t="n">
        <v>25364</v>
      </c>
      <c r="K88" s="34" t="n">
        <v>24740</v>
      </c>
      <c r="L88" s="34" t="n">
        <v>24116</v>
      </c>
      <c r="M88" s="34" t="n">
        <v>120626</v>
      </c>
      <c r="N88" s="35" t="n">
        <v>335397</v>
      </c>
      <c r="O88" s="45"/>
      <c r="P88" s="45"/>
      <c r="Q88" s="45"/>
      <c r="R88" s="45"/>
      <c r="S88" s="46"/>
      <c r="T88" s="45"/>
      <c r="U88" s="45"/>
      <c r="V88" s="46"/>
    </row>
    <row r="89" s="47" customFormat="true" ht="24.4" hidden="false" customHeight="true" outlineLevel="0" collapsed="false">
      <c r="A89" s="40"/>
      <c r="B89" s="52" t="s">
        <v>157</v>
      </c>
      <c r="C89" s="52" t="s">
        <v>158</v>
      </c>
      <c r="D89" s="37" t="s">
        <v>159</v>
      </c>
      <c r="E89" s="33" t="n">
        <v>1776169</v>
      </c>
      <c r="F89" s="34" t="n">
        <v>153728</v>
      </c>
      <c r="G89" s="34" t="n">
        <v>152170</v>
      </c>
      <c r="H89" s="34" t="n">
        <v>150611</v>
      </c>
      <c r="I89" s="34" t="n">
        <v>149053</v>
      </c>
      <c r="J89" s="34" t="n">
        <v>147495</v>
      </c>
      <c r="K89" s="34" t="n">
        <v>145937</v>
      </c>
      <c r="L89" s="34" t="n">
        <v>144379</v>
      </c>
      <c r="M89" s="34" t="n">
        <v>856478</v>
      </c>
      <c r="N89" s="35" t="n">
        <v>2066046</v>
      </c>
      <c r="O89" s="45"/>
      <c r="P89" s="45"/>
      <c r="Q89" s="45"/>
      <c r="R89" s="45"/>
      <c r="S89" s="46"/>
      <c r="T89" s="45"/>
      <c r="U89" s="45"/>
      <c r="V89" s="46"/>
    </row>
    <row r="90" s="47" customFormat="true" ht="37.5" hidden="false" customHeight="true" outlineLevel="0" collapsed="false">
      <c r="A90" s="40"/>
      <c r="B90" s="52" t="s">
        <v>160</v>
      </c>
      <c r="C90" s="52" t="s">
        <v>161</v>
      </c>
      <c r="D90" s="37" t="s">
        <v>162</v>
      </c>
      <c r="E90" s="33" t="n">
        <v>1656322</v>
      </c>
      <c r="F90" s="34" t="n">
        <v>125876</v>
      </c>
      <c r="G90" s="34" t="n">
        <v>124947</v>
      </c>
      <c r="H90" s="34" t="n">
        <v>124016</v>
      </c>
      <c r="I90" s="34" t="n">
        <v>123088</v>
      </c>
      <c r="J90" s="34" t="n">
        <v>122160</v>
      </c>
      <c r="K90" s="34" t="n">
        <v>121232</v>
      </c>
      <c r="L90" s="34" t="n">
        <v>120304</v>
      </c>
      <c r="M90" s="34" t="n">
        <v>809615</v>
      </c>
      <c r="N90" s="35" t="n">
        <v>1804542</v>
      </c>
      <c r="O90" s="45"/>
      <c r="P90" s="45"/>
      <c r="Q90" s="45"/>
      <c r="R90" s="45"/>
      <c r="S90" s="46"/>
      <c r="T90" s="45"/>
      <c r="U90" s="45"/>
      <c r="V90" s="46"/>
    </row>
    <row r="91" s="47" customFormat="true" ht="15.6" hidden="false" customHeight="true" outlineLevel="0" collapsed="false">
      <c r="A91" s="40"/>
      <c r="B91" s="52" t="s">
        <v>160</v>
      </c>
      <c r="C91" s="52" t="s">
        <v>152</v>
      </c>
      <c r="D91" s="37" t="s">
        <v>163</v>
      </c>
      <c r="E91" s="33" t="n">
        <v>4184</v>
      </c>
      <c r="F91" s="34" t="n">
        <v>433</v>
      </c>
      <c r="G91" s="34" t="n">
        <v>419</v>
      </c>
      <c r="H91" s="34" t="n">
        <v>404</v>
      </c>
      <c r="I91" s="34" t="n">
        <v>389</v>
      </c>
      <c r="J91" s="34" t="n">
        <v>374</v>
      </c>
      <c r="K91" s="34" t="n">
        <v>359</v>
      </c>
      <c r="L91" s="34" t="n">
        <v>344</v>
      </c>
      <c r="M91" s="34" t="n">
        <v>1895</v>
      </c>
      <c r="N91" s="35" t="n">
        <v>8706</v>
      </c>
      <c r="O91" s="45"/>
      <c r="P91" s="45"/>
      <c r="Q91" s="45"/>
      <c r="R91" s="45"/>
      <c r="S91" s="46"/>
      <c r="T91" s="45"/>
      <c r="U91" s="45"/>
      <c r="V91" s="46"/>
    </row>
    <row r="92" s="47" customFormat="true" ht="15.6" hidden="false" customHeight="true" outlineLevel="0" collapsed="false">
      <c r="A92" s="40"/>
      <c r="B92" s="52" t="s">
        <v>160</v>
      </c>
      <c r="C92" s="52" t="s">
        <v>152</v>
      </c>
      <c r="D92" s="37" t="s">
        <v>163</v>
      </c>
      <c r="E92" s="33" t="n">
        <v>5122</v>
      </c>
      <c r="F92" s="34" t="n">
        <v>1531</v>
      </c>
      <c r="G92" s="34" t="n">
        <v>996</v>
      </c>
      <c r="H92" s="34" t="n">
        <v>941</v>
      </c>
      <c r="I92" s="34" t="n">
        <v>886</v>
      </c>
      <c r="J92" s="34" t="n">
        <v>831</v>
      </c>
      <c r="K92" s="34"/>
      <c r="L92" s="34"/>
      <c r="M92" s="34"/>
      <c r="N92" s="35" t="n">
        <v>5025</v>
      </c>
      <c r="O92" s="45"/>
      <c r="P92" s="45"/>
      <c r="Q92" s="45"/>
      <c r="R92" s="45"/>
      <c r="S92" s="46"/>
      <c r="T92" s="45"/>
      <c r="U92" s="45"/>
      <c r="V92" s="46"/>
    </row>
    <row r="93" s="47" customFormat="true" ht="15.6" hidden="false" customHeight="true" outlineLevel="0" collapsed="false">
      <c r="A93" s="40"/>
      <c r="B93" s="52" t="s">
        <v>160</v>
      </c>
      <c r="C93" s="52" t="s">
        <v>152</v>
      </c>
      <c r="D93" s="37" t="s">
        <v>164</v>
      </c>
      <c r="E93" s="33" t="n">
        <v>4980</v>
      </c>
      <c r="F93" s="34" t="n">
        <v>584</v>
      </c>
      <c r="G93" s="34" t="n">
        <v>564</v>
      </c>
      <c r="H93" s="34" t="n">
        <v>544</v>
      </c>
      <c r="I93" s="34" t="n">
        <v>524</v>
      </c>
      <c r="J93" s="34" t="n">
        <v>504</v>
      </c>
      <c r="K93" s="34" t="n">
        <v>484</v>
      </c>
      <c r="L93" s="34" t="n">
        <v>464</v>
      </c>
      <c r="M93" s="34" t="n">
        <v>1896</v>
      </c>
      <c r="N93" s="35" t="n">
        <v>2629</v>
      </c>
      <c r="O93" s="45"/>
      <c r="P93" s="45"/>
      <c r="Q93" s="45"/>
      <c r="R93" s="45"/>
      <c r="S93" s="46"/>
      <c r="T93" s="45"/>
      <c r="U93" s="45"/>
      <c r="V93" s="46"/>
    </row>
    <row r="94" s="47" customFormat="true" ht="15.6" hidden="false" customHeight="true" outlineLevel="0" collapsed="false">
      <c r="A94" s="40"/>
      <c r="B94" s="52" t="s">
        <v>160</v>
      </c>
      <c r="C94" s="52" t="s">
        <v>152</v>
      </c>
      <c r="D94" s="37" t="s">
        <v>165</v>
      </c>
      <c r="E94" s="33" t="n">
        <v>3329</v>
      </c>
      <c r="F94" s="34" t="n">
        <v>277</v>
      </c>
      <c r="G94" s="34" t="n">
        <v>267</v>
      </c>
      <c r="H94" s="34" t="n">
        <v>258</v>
      </c>
      <c r="I94" s="34" t="n">
        <v>248</v>
      </c>
      <c r="J94" s="34" t="n">
        <v>238</v>
      </c>
      <c r="K94" s="34" t="n">
        <v>228</v>
      </c>
      <c r="L94" s="34" t="n">
        <v>218</v>
      </c>
      <c r="M94" s="34" t="n">
        <v>1872</v>
      </c>
      <c r="N94" s="35" t="n">
        <v>4656</v>
      </c>
      <c r="O94" s="45"/>
      <c r="P94" s="45"/>
      <c r="Q94" s="45"/>
      <c r="R94" s="45"/>
      <c r="S94" s="46"/>
      <c r="T94" s="45"/>
      <c r="U94" s="45"/>
      <c r="V94" s="46"/>
    </row>
    <row r="95" s="47" customFormat="true" ht="15.6" hidden="false" customHeight="true" outlineLevel="0" collapsed="false">
      <c r="A95" s="40"/>
      <c r="B95" s="52" t="s">
        <v>160</v>
      </c>
      <c r="C95" s="52" t="s">
        <v>152</v>
      </c>
      <c r="D95" s="37" t="s">
        <v>166</v>
      </c>
      <c r="E95" s="33" t="n">
        <v>4918</v>
      </c>
      <c r="F95" s="34" t="n">
        <v>580</v>
      </c>
      <c r="G95" s="34" t="n">
        <v>559</v>
      </c>
      <c r="H95" s="34" t="n">
        <v>538</v>
      </c>
      <c r="I95" s="34" t="n">
        <v>517</v>
      </c>
      <c r="J95" s="34" t="n">
        <v>496</v>
      </c>
      <c r="K95" s="34" t="n">
        <v>475</v>
      </c>
      <c r="L95" s="34" t="n">
        <v>454</v>
      </c>
      <c r="M95" s="34" t="n">
        <v>1879</v>
      </c>
      <c r="N95" s="35" t="n">
        <v>1263</v>
      </c>
      <c r="O95" s="45"/>
      <c r="P95" s="45"/>
      <c r="Q95" s="45"/>
      <c r="R95" s="45"/>
      <c r="S95" s="46"/>
      <c r="T95" s="45"/>
      <c r="U95" s="45"/>
      <c r="V95" s="46"/>
    </row>
    <row r="96" s="47" customFormat="true" ht="15.6" hidden="false" customHeight="true" outlineLevel="0" collapsed="false">
      <c r="A96" s="40"/>
      <c r="B96" s="52" t="s">
        <v>160</v>
      </c>
      <c r="C96" s="52" t="s">
        <v>152</v>
      </c>
      <c r="D96" s="37" t="s">
        <v>167</v>
      </c>
      <c r="E96" s="33" t="n">
        <v>4542</v>
      </c>
      <c r="F96" s="34" t="n">
        <v>2932</v>
      </c>
      <c r="G96" s="34" t="n">
        <v>348</v>
      </c>
      <c r="H96" s="34" t="n">
        <v>335</v>
      </c>
      <c r="I96" s="34" t="n">
        <v>322</v>
      </c>
      <c r="J96" s="34" t="n">
        <v>309</v>
      </c>
      <c r="K96" s="34" t="n">
        <v>296</v>
      </c>
      <c r="L96" s="34" t="n">
        <v>279</v>
      </c>
      <c r="M96" s="34"/>
      <c r="N96" s="35" t="n">
        <v>1820</v>
      </c>
      <c r="O96" s="45"/>
      <c r="P96" s="45"/>
      <c r="Q96" s="45"/>
      <c r="R96" s="45"/>
      <c r="S96" s="46"/>
      <c r="T96" s="45"/>
      <c r="U96" s="45"/>
      <c r="V96" s="46"/>
    </row>
    <row r="97" s="47" customFormat="true" ht="15.6" hidden="false" customHeight="true" outlineLevel="0" collapsed="false">
      <c r="A97" s="40"/>
      <c r="B97" s="52" t="s">
        <v>160</v>
      </c>
      <c r="C97" s="52" t="s">
        <v>152</v>
      </c>
      <c r="D97" s="37" t="s">
        <v>168</v>
      </c>
      <c r="E97" s="33" t="n">
        <v>1858</v>
      </c>
      <c r="F97" s="34" t="n">
        <v>251</v>
      </c>
      <c r="G97" s="34" t="n">
        <v>242</v>
      </c>
      <c r="H97" s="34" t="n">
        <v>232</v>
      </c>
      <c r="I97" s="34" t="n">
        <v>223</v>
      </c>
      <c r="J97" s="34" t="n">
        <v>214</v>
      </c>
      <c r="K97" s="34" t="n">
        <v>205</v>
      </c>
      <c r="L97" s="34" t="n">
        <v>193</v>
      </c>
      <c r="M97" s="34" t="n">
        <v>313</v>
      </c>
      <c r="N97" s="35" t="n">
        <v>4444</v>
      </c>
      <c r="O97" s="45"/>
      <c r="P97" s="45"/>
      <c r="Q97" s="45"/>
      <c r="R97" s="45"/>
      <c r="S97" s="46"/>
      <c r="T97" s="45"/>
      <c r="U97" s="45"/>
      <c r="V97" s="46"/>
    </row>
    <row r="98" s="47" customFormat="true" ht="15.6" hidden="false" customHeight="true" outlineLevel="0" collapsed="false">
      <c r="A98" s="40"/>
      <c r="B98" s="52" t="s">
        <v>160</v>
      </c>
      <c r="C98" s="52" t="s">
        <v>152</v>
      </c>
      <c r="D98" s="37" t="s">
        <v>169</v>
      </c>
      <c r="E98" s="33" t="n">
        <v>1181</v>
      </c>
      <c r="F98" s="34" t="n">
        <v>265</v>
      </c>
      <c r="G98" s="34" t="n">
        <v>256</v>
      </c>
      <c r="H98" s="34" t="n">
        <v>248</v>
      </c>
      <c r="I98" s="34" t="n">
        <v>239</v>
      </c>
      <c r="J98" s="34" t="n">
        <v>230</v>
      </c>
      <c r="K98" s="34"/>
      <c r="L98" s="34"/>
      <c r="M98" s="34"/>
      <c r="N98" s="35" t="n">
        <v>3180</v>
      </c>
      <c r="O98" s="45"/>
      <c r="P98" s="45"/>
      <c r="Q98" s="45"/>
      <c r="R98" s="45"/>
      <c r="S98" s="46"/>
      <c r="T98" s="45"/>
      <c r="U98" s="45"/>
      <c r="V98" s="46"/>
    </row>
    <row r="99" s="47" customFormat="true" ht="15.6" hidden="false" customHeight="true" outlineLevel="0" collapsed="false">
      <c r="A99" s="40"/>
      <c r="B99" s="52" t="s">
        <v>160</v>
      </c>
      <c r="C99" s="52" t="s">
        <v>170</v>
      </c>
      <c r="D99" s="37" t="s">
        <v>171</v>
      </c>
      <c r="E99" s="33" t="n">
        <v>2220</v>
      </c>
      <c r="F99" s="34" t="n">
        <v>438</v>
      </c>
      <c r="G99" s="34" t="n">
        <v>421</v>
      </c>
      <c r="H99" s="34" t="n">
        <v>405</v>
      </c>
      <c r="I99" s="34" t="n">
        <v>389</v>
      </c>
      <c r="J99" s="34" t="n">
        <v>373</v>
      </c>
      <c r="K99" s="34" t="n">
        <v>357</v>
      </c>
      <c r="L99" s="34" t="n">
        <v>343</v>
      </c>
      <c r="M99" s="34"/>
      <c r="N99" s="35" t="n">
        <v>7400</v>
      </c>
      <c r="O99" s="45"/>
      <c r="P99" s="45"/>
      <c r="Q99" s="45"/>
      <c r="R99" s="45"/>
      <c r="S99" s="46"/>
      <c r="T99" s="45"/>
      <c r="U99" s="45"/>
      <c r="V99" s="46"/>
    </row>
    <row r="100" s="47" customFormat="true" ht="15.6" hidden="false" customHeight="true" outlineLevel="0" collapsed="false">
      <c r="A100" s="40"/>
      <c r="B100" s="52" t="s">
        <v>160</v>
      </c>
      <c r="C100" s="52" t="s">
        <v>152</v>
      </c>
      <c r="D100" s="37" t="s">
        <v>163</v>
      </c>
      <c r="E100" s="33" t="n">
        <v>1109</v>
      </c>
      <c r="F100" s="34" t="n">
        <v>219</v>
      </c>
      <c r="G100" s="34" t="n">
        <v>211</v>
      </c>
      <c r="H100" s="34" t="n">
        <v>203</v>
      </c>
      <c r="I100" s="34" t="n">
        <v>194</v>
      </c>
      <c r="J100" s="34" t="n">
        <v>185</v>
      </c>
      <c r="K100" s="34" t="n">
        <v>176</v>
      </c>
      <c r="L100" s="34" t="n">
        <v>167</v>
      </c>
      <c r="M100" s="34"/>
      <c r="N100" s="35" t="n">
        <v>5140</v>
      </c>
      <c r="O100" s="45"/>
      <c r="P100" s="45"/>
      <c r="Q100" s="45"/>
      <c r="R100" s="45"/>
      <c r="S100" s="46"/>
      <c r="T100" s="45"/>
      <c r="U100" s="45"/>
      <c r="V100" s="46"/>
    </row>
    <row r="101" s="47" customFormat="true" ht="15.6" hidden="false" customHeight="true" outlineLevel="0" collapsed="false">
      <c r="A101" s="40"/>
      <c r="B101" s="52" t="s">
        <v>160</v>
      </c>
      <c r="C101" s="52" t="s">
        <v>152</v>
      </c>
      <c r="D101" s="37" t="s">
        <v>164</v>
      </c>
      <c r="E101" s="33" t="n">
        <v>4731</v>
      </c>
      <c r="F101" s="34" t="n">
        <v>571</v>
      </c>
      <c r="G101" s="34" t="n">
        <v>552</v>
      </c>
      <c r="H101" s="34" t="n">
        <v>532</v>
      </c>
      <c r="I101" s="34" t="n">
        <v>512</v>
      </c>
      <c r="J101" s="34" t="n">
        <v>492</v>
      </c>
      <c r="K101" s="34" t="n">
        <v>472</v>
      </c>
      <c r="L101" s="34" t="n">
        <v>452</v>
      </c>
      <c r="M101" s="34" t="n">
        <v>1283</v>
      </c>
      <c r="N101" s="35" t="n">
        <v>4623</v>
      </c>
      <c r="O101" s="45"/>
      <c r="P101" s="45"/>
      <c r="Q101" s="45"/>
      <c r="R101" s="45"/>
      <c r="S101" s="46"/>
      <c r="T101" s="45"/>
      <c r="U101" s="45"/>
      <c r="V101" s="46"/>
    </row>
    <row r="102" s="47" customFormat="true" ht="15.6" hidden="false" customHeight="true" outlineLevel="0" collapsed="false">
      <c r="A102" s="40"/>
      <c r="B102" s="52" t="s">
        <v>160</v>
      </c>
      <c r="C102" s="52" t="s">
        <v>152</v>
      </c>
      <c r="D102" s="37" t="s">
        <v>172</v>
      </c>
      <c r="E102" s="33" t="n">
        <v>8964</v>
      </c>
      <c r="F102" s="34" t="n">
        <v>396</v>
      </c>
      <c r="G102" s="34" t="n">
        <v>384</v>
      </c>
      <c r="H102" s="34" t="n">
        <v>372</v>
      </c>
      <c r="I102" s="34" t="n">
        <v>360</v>
      </c>
      <c r="J102" s="34" t="n">
        <v>348</v>
      </c>
      <c r="K102" s="34" t="n">
        <v>336</v>
      </c>
      <c r="L102" s="34" t="n">
        <v>326</v>
      </c>
      <c r="M102" s="34" t="n">
        <v>6838</v>
      </c>
      <c r="N102" s="35" t="n">
        <v>1527</v>
      </c>
      <c r="O102" s="45"/>
      <c r="P102" s="45"/>
      <c r="Q102" s="45"/>
      <c r="R102" s="45"/>
      <c r="S102" s="46"/>
      <c r="T102" s="45"/>
      <c r="U102" s="45"/>
      <c r="V102" s="46"/>
    </row>
    <row r="103" s="47" customFormat="true" ht="15.6" hidden="false" customHeight="true" outlineLevel="0" collapsed="false">
      <c r="A103" s="40"/>
      <c r="B103" s="52" t="s">
        <v>160</v>
      </c>
      <c r="C103" s="52" t="s">
        <v>152</v>
      </c>
      <c r="D103" s="37" t="s">
        <v>173</v>
      </c>
      <c r="E103" s="33" t="n">
        <v>847</v>
      </c>
      <c r="F103" s="34" t="n">
        <v>190</v>
      </c>
      <c r="G103" s="34" t="n">
        <v>184</v>
      </c>
      <c r="H103" s="34" t="n">
        <v>177</v>
      </c>
      <c r="I103" s="34" t="n">
        <v>170</v>
      </c>
      <c r="J103" s="34" t="n">
        <v>163</v>
      </c>
      <c r="K103" s="34" t="n">
        <v>156</v>
      </c>
      <c r="L103" s="34"/>
      <c r="M103" s="34"/>
      <c r="N103" s="35" t="n">
        <v>5599</v>
      </c>
      <c r="O103" s="45"/>
      <c r="P103" s="45"/>
      <c r="Q103" s="45"/>
      <c r="R103" s="45"/>
      <c r="S103" s="46"/>
      <c r="T103" s="45"/>
      <c r="U103" s="45"/>
      <c r="V103" s="46"/>
    </row>
    <row r="104" s="47" customFormat="true" ht="15.6" hidden="false" customHeight="true" outlineLevel="0" collapsed="false">
      <c r="A104" s="40"/>
      <c r="B104" s="52" t="s">
        <v>160</v>
      </c>
      <c r="C104" s="52" t="s">
        <v>152</v>
      </c>
      <c r="D104" s="37" t="s">
        <v>166</v>
      </c>
      <c r="E104" s="33" t="n">
        <v>1366</v>
      </c>
      <c r="F104" s="34" t="n">
        <v>637</v>
      </c>
      <c r="G104" s="34" t="n">
        <v>615</v>
      </c>
      <c r="H104" s="34" t="n">
        <v>593</v>
      </c>
      <c r="I104" s="34" t="n">
        <v>571</v>
      </c>
      <c r="J104" s="34" t="n">
        <v>549</v>
      </c>
      <c r="K104" s="34" t="n">
        <v>527</v>
      </c>
      <c r="L104" s="34" t="n">
        <v>505</v>
      </c>
      <c r="M104" s="34" t="n">
        <v>789</v>
      </c>
      <c r="N104" s="35" t="n">
        <v>5113</v>
      </c>
      <c r="O104" s="45"/>
      <c r="P104" s="45"/>
      <c r="Q104" s="45"/>
      <c r="R104" s="45"/>
      <c r="S104" s="46"/>
      <c r="T104" s="45"/>
      <c r="U104" s="45"/>
      <c r="V104" s="46"/>
    </row>
    <row r="105" s="47" customFormat="true" ht="15.6" hidden="false" customHeight="true" outlineLevel="0" collapsed="false">
      <c r="A105" s="40"/>
      <c r="B105" s="52" t="s">
        <v>160</v>
      </c>
      <c r="C105" s="52" t="s">
        <v>152</v>
      </c>
      <c r="D105" s="37" t="s">
        <v>174</v>
      </c>
      <c r="E105" s="33" t="n">
        <v>5426</v>
      </c>
      <c r="F105" s="34" t="n">
        <v>1927</v>
      </c>
      <c r="G105" s="34" t="n">
        <v>761</v>
      </c>
      <c r="H105" s="34" t="n">
        <v>731</v>
      </c>
      <c r="I105" s="34" t="n">
        <v>700</v>
      </c>
      <c r="J105" s="34" t="n">
        <v>669</v>
      </c>
      <c r="K105" s="34" t="n">
        <v>638</v>
      </c>
      <c r="L105" s="34"/>
      <c r="M105" s="34"/>
      <c r="N105" s="35" t="n">
        <v>24455</v>
      </c>
      <c r="O105" s="45"/>
      <c r="P105" s="45"/>
      <c r="Q105" s="45"/>
      <c r="R105" s="45"/>
      <c r="S105" s="46"/>
      <c r="T105" s="45"/>
      <c r="U105" s="45"/>
      <c r="V105" s="46"/>
    </row>
    <row r="106" s="47" customFormat="true" ht="15.6" hidden="false" customHeight="true" outlineLevel="0" collapsed="false">
      <c r="A106" s="40"/>
      <c r="B106" s="52" t="s">
        <v>160</v>
      </c>
      <c r="C106" s="52" t="s">
        <v>152</v>
      </c>
      <c r="D106" s="37" t="s">
        <v>175</v>
      </c>
      <c r="E106" s="33" t="n">
        <v>20098</v>
      </c>
      <c r="F106" s="34" t="n">
        <v>2579</v>
      </c>
      <c r="G106" s="34" t="n">
        <v>2490</v>
      </c>
      <c r="H106" s="34" t="n">
        <v>2402</v>
      </c>
      <c r="I106" s="34" t="n">
        <v>2313</v>
      </c>
      <c r="J106" s="34" t="n">
        <v>2225</v>
      </c>
      <c r="K106" s="34" t="n">
        <v>2137</v>
      </c>
      <c r="L106" s="34" t="n">
        <v>2049</v>
      </c>
      <c r="M106" s="34" t="n">
        <v>4973</v>
      </c>
      <c r="N106" s="35" t="n">
        <v>1738</v>
      </c>
      <c r="O106" s="45"/>
      <c r="P106" s="45"/>
      <c r="Q106" s="45"/>
      <c r="R106" s="45"/>
      <c r="S106" s="46"/>
      <c r="T106" s="45"/>
      <c r="U106" s="45"/>
      <c r="V106" s="46"/>
    </row>
    <row r="107" s="47" customFormat="true" ht="15.6" hidden="false" customHeight="true" outlineLevel="0" collapsed="false">
      <c r="A107" s="40"/>
      <c r="B107" s="52" t="s">
        <v>160</v>
      </c>
      <c r="C107" s="52" t="s">
        <v>152</v>
      </c>
      <c r="D107" s="37" t="s">
        <v>66</v>
      </c>
      <c r="E107" s="33" t="n">
        <v>3685</v>
      </c>
      <c r="F107" s="34" t="n">
        <v>182</v>
      </c>
      <c r="G107" s="34" t="n">
        <v>176</v>
      </c>
      <c r="H107" s="34" t="n">
        <v>164</v>
      </c>
      <c r="I107" s="34" t="n">
        <v>157</v>
      </c>
      <c r="J107" s="34" t="n">
        <v>150</v>
      </c>
      <c r="K107" s="34" t="n">
        <v>143</v>
      </c>
      <c r="L107" s="34" t="n">
        <v>136</v>
      </c>
      <c r="M107" s="34" t="n">
        <v>2759</v>
      </c>
      <c r="N107" s="35" t="n">
        <v>10651</v>
      </c>
      <c r="O107" s="45"/>
      <c r="P107" s="45"/>
      <c r="Q107" s="45"/>
      <c r="R107" s="45"/>
      <c r="S107" s="46"/>
      <c r="T107" s="45"/>
      <c r="U107" s="45"/>
      <c r="V107" s="46"/>
    </row>
    <row r="108" s="47" customFormat="true" ht="15.6" hidden="false" customHeight="true" outlineLevel="0" collapsed="false">
      <c r="A108" s="40"/>
      <c r="B108" s="52" t="s">
        <v>160</v>
      </c>
      <c r="C108" s="52" t="s">
        <v>152</v>
      </c>
      <c r="D108" s="37" t="s">
        <v>176</v>
      </c>
      <c r="E108" s="33" t="n">
        <v>4061</v>
      </c>
      <c r="F108" s="34" t="n">
        <v>584</v>
      </c>
      <c r="G108" s="34" t="n">
        <v>563</v>
      </c>
      <c r="H108" s="34" t="n">
        <v>542</v>
      </c>
      <c r="I108" s="34" t="n">
        <v>521</v>
      </c>
      <c r="J108" s="34" t="n">
        <v>500</v>
      </c>
      <c r="K108" s="34" t="n">
        <v>479</v>
      </c>
      <c r="L108" s="34" t="n">
        <v>458</v>
      </c>
      <c r="M108" s="34" t="n">
        <v>437</v>
      </c>
      <c r="N108" s="35" t="n">
        <v>5123</v>
      </c>
      <c r="O108" s="45"/>
      <c r="P108" s="45"/>
      <c r="Q108" s="45"/>
      <c r="R108" s="45"/>
      <c r="S108" s="46"/>
      <c r="T108" s="45"/>
      <c r="U108" s="45"/>
      <c r="V108" s="46"/>
    </row>
    <row r="109" s="47" customFormat="true" ht="15.6" hidden="false" customHeight="true" outlineLevel="0" collapsed="false">
      <c r="A109" s="40"/>
      <c r="B109" s="52" t="s">
        <v>160</v>
      </c>
      <c r="C109" s="52" t="s">
        <v>152</v>
      </c>
      <c r="D109" s="37" t="s">
        <v>176</v>
      </c>
      <c r="E109" s="33" t="n">
        <v>612</v>
      </c>
      <c r="F109" s="34" t="n">
        <v>224</v>
      </c>
      <c r="G109" s="34" t="n">
        <v>215</v>
      </c>
      <c r="H109" s="34" t="n">
        <v>206</v>
      </c>
      <c r="I109" s="34" t="n">
        <v>197</v>
      </c>
      <c r="J109" s="34"/>
      <c r="K109" s="34"/>
      <c r="L109" s="34"/>
      <c r="M109" s="34"/>
      <c r="N109" s="35" t="n">
        <v>3440</v>
      </c>
      <c r="O109" s="45"/>
      <c r="P109" s="45"/>
      <c r="Q109" s="45"/>
      <c r="R109" s="45"/>
      <c r="S109" s="46"/>
      <c r="T109" s="45"/>
      <c r="U109" s="45"/>
      <c r="V109" s="46"/>
    </row>
    <row r="110" s="47" customFormat="true" ht="15.6" hidden="false" customHeight="true" outlineLevel="0" collapsed="false">
      <c r="A110" s="40"/>
      <c r="B110" s="52" t="s">
        <v>160</v>
      </c>
      <c r="C110" s="52" t="s">
        <v>152</v>
      </c>
      <c r="D110" s="37" t="s">
        <v>177</v>
      </c>
      <c r="E110" s="33" t="n">
        <v>2456</v>
      </c>
      <c r="F110" s="34" t="n">
        <v>590</v>
      </c>
      <c r="G110" s="34" t="n">
        <v>351</v>
      </c>
      <c r="H110" s="34" t="n">
        <v>338</v>
      </c>
      <c r="I110" s="34" t="n">
        <v>324</v>
      </c>
      <c r="J110" s="34" t="n">
        <v>310</v>
      </c>
      <c r="K110" s="34" t="n">
        <v>296</v>
      </c>
      <c r="L110" s="34" t="n">
        <v>287</v>
      </c>
      <c r="M110" s="34"/>
      <c r="N110" s="35" t="n">
        <v>424</v>
      </c>
      <c r="O110" s="45"/>
      <c r="P110" s="45"/>
      <c r="Q110" s="45"/>
      <c r="R110" s="45"/>
      <c r="S110" s="46"/>
      <c r="T110" s="45"/>
      <c r="U110" s="45"/>
      <c r="V110" s="46"/>
    </row>
    <row r="111" s="47" customFormat="true" ht="15.6" hidden="false" customHeight="true" outlineLevel="0" collapsed="false">
      <c r="A111" s="40"/>
      <c r="B111" s="52" t="s">
        <v>160</v>
      </c>
      <c r="C111" s="52" t="s">
        <v>152</v>
      </c>
      <c r="D111" s="37" t="s">
        <v>177</v>
      </c>
      <c r="E111" s="33" t="n">
        <v>1743</v>
      </c>
      <c r="F111" s="34" t="n">
        <v>439</v>
      </c>
      <c r="G111" s="34" t="n">
        <v>421</v>
      </c>
      <c r="H111" s="34" t="n">
        <v>404</v>
      </c>
      <c r="I111" s="34" t="n">
        <v>386</v>
      </c>
      <c r="J111" s="34" t="n">
        <v>368</v>
      </c>
      <c r="K111" s="34"/>
      <c r="L111" s="34"/>
      <c r="M111" s="34"/>
      <c r="N111" s="35" t="n">
        <v>9839</v>
      </c>
      <c r="O111" s="45"/>
      <c r="P111" s="45"/>
      <c r="Q111" s="45"/>
      <c r="R111" s="45"/>
      <c r="S111" s="46"/>
      <c r="T111" s="45"/>
      <c r="U111" s="45"/>
      <c r="V111" s="46"/>
    </row>
    <row r="112" s="47" customFormat="true" ht="15.6" hidden="false" customHeight="true" outlineLevel="0" collapsed="false">
      <c r="A112" s="40"/>
      <c r="B112" s="52" t="s">
        <v>160</v>
      </c>
      <c r="C112" s="52" t="s">
        <v>152</v>
      </c>
      <c r="D112" s="37" t="s">
        <v>178</v>
      </c>
      <c r="E112" s="33" t="n">
        <v>2495</v>
      </c>
      <c r="F112" s="34" t="n">
        <v>428</v>
      </c>
      <c r="G112" s="34" t="n">
        <v>413</v>
      </c>
      <c r="H112" s="34" t="n">
        <v>398</v>
      </c>
      <c r="I112" s="34" t="n">
        <v>367</v>
      </c>
      <c r="J112" s="34" t="n">
        <v>336</v>
      </c>
      <c r="K112" s="34" t="n">
        <v>305</v>
      </c>
      <c r="L112" s="34" t="n">
        <v>274</v>
      </c>
      <c r="M112" s="34" t="n">
        <v>243</v>
      </c>
      <c r="N112" s="35" t="n">
        <v>4051</v>
      </c>
      <c r="O112" s="45"/>
      <c r="P112" s="45"/>
      <c r="Q112" s="45"/>
      <c r="R112" s="45"/>
      <c r="S112" s="46"/>
      <c r="T112" s="45"/>
      <c r="U112" s="45"/>
      <c r="V112" s="46"/>
    </row>
    <row r="113" s="47" customFormat="true" ht="15.6" hidden="false" customHeight="true" outlineLevel="0" collapsed="false">
      <c r="A113" s="40"/>
      <c r="B113" s="52" t="s">
        <v>160</v>
      </c>
      <c r="C113" s="52" t="s">
        <v>152</v>
      </c>
      <c r="D113" s="37" t="s">
        <v>179</v>
      </c>
      <c r="E113" s="33" t="n">
        <v>128</v>
      </c>
      <c r="F113" s="34" t="n">
        <v>168</v>
      </c>
      <c r="G113" s="34"/>
      <c r="H113" s="34"/>
      <c r="I113" s="34"/>
      <c r="J113" s="34"/>
      <c r="K113" s="34"/>
      <c r="L113" s="34"/>
      <c r="M113" s="34"/>
      <c r="N113" s="35" t="n">
        <v>2626</v>
      </c>
      <c r="O113" s="45"/>
      <c r="P113" s="45"/>
      <c r="Q113" s="45"/>
      <c r="R113" s="45"/>
      <c r="S113" s="46"/>
      <c r="T113" s="45"/>
      <c r="U113" s="45"/>
      <c r="V113" s="46"/>
    </row>
    <row r="114" s="47" customFormat="true" ht="15.6" hidden="false" customHeight="true" outlineLevel="0" collapsed="false">
      <c r="A114" s="40"/>
      <c r="B114" s="52" t="s">
        <v>160</v>
      </c>
      <c r="C114" s="52" t="s">
        <v>152</v>
      </c>
      <c r="D114" s="37" t="s">
        <v>179</v>
      </c>
      <c r="E114" s="33" t="n">
        <v>11</v>
      </c>
      <c r="F114" s="34" t="n">
        <v>39</v>
      </c>
      <c r="G114" s="34"/>
      <c r="H114" s="34"/>
      <c r="I114" s="34"/>
      <c r="J114" s="34"/>
      <c r="K114" s="34"/>
      <c r="L114" s="34"/>
      <c r="M114" s="34"/>
      <c r="N114" s="35" t="n">
        <v>6244</v>
      </c>
      <c r="O114" s="45"/>
      <c r="P114" s="45"/>
      <c r="Q114" s="45"/>
      <c r="R114" s="45"/>
      <c r="S114" s="46"/>
      <c r="T114" s="45"/>
      <c r="U114" s="45"/>
      <c r="V114" s="46"/>
    </row>
    <row r="115" s="47" customFormat="true" ht="15.6" hidden="false" customHeight="true" outlineLevel="0" collapsed="false">
      <c r="A115" s="40"/>
      <c r="B115" s="52" t="s">
        <v>160</v>
      </c>
      <c r="C115" s="52" t="s">
        <v>152</v>
      </c>
      <c r="D115" s="37" t="s">
        <v>180</v>
      </c>
      <c r="E115" s="33" t="n">
        <v>5413</v>
      </c>
      <c r="F115" s="34" t="n">
        <v>709</v>
      </c>
      <c r="G115" s="34" t="n">
        <v>683</v>
      </c>
      <c r="H115" s="34" t="n">
        <v>658</v>
      </c>
      <c r="I115" s="34" t="n">
        <v>633</v>
      </c>
      <c r="J115" s="34" t="n">
        <v>608</v>
      </c>
      <c r="K115" s="34" t="n">
        <v>583</v>
      </c>
      <c r="L115" s="34" t="n">
        <v>558</v>
      </c>
      <c r="M115" s="34" t="n">
        <v>1089</v>
      </c>
      <c r="N115" s="35" t="n">
        <v>4030</v>
      </c>
      <c r="O115" s="45"/>
      <c r="P115" s="45"/>
      <c r="Q115" s="45"/>
      <c r="R115" s="45"/>
      <c r="S115" s="46"/>
      <c r="T115" s="45"/>
      <c r="U115" s="45"/>
      <c r="V115" s="46"/>
    </row>
    <row r="116" s="47" customFormat="true" ht="15.6" hidden="false" customHeight="true" outlineLevel="0" collapsed="false">
      <c r="A116" s="40"/>
      <c r="B116" s="52" t="s">
        <v>160</v>
      </c>
      <c r="C116" s="52" t="s">
        <v>152</v>
      </c>
      <c r="D116" s="37" t="s">
        <v>180</v>
      </c>
      <c r="E116" s="33" t="n">
        <v>3240</v>
      </c>
      <c r="F116" s="34" t="n">
        <v>515</v>
      </c>
      <c r="G116" s="34" t="n">
        <v>497</v>
      </c>
      <c r="H116" s="34" t="n">
        <v>478</v>
      </c>
      <c r="I116" s="34" t="n">
        <v>460</v>
      </c>
      <c r="J116" s="34" t="n">
        <v>442</v>
      </c>
      <c r="K116" s="34" t="n">
        <v>424</v>
      </c>
      <c r="L116" s="34" t="n">
        <v>406</v>
      </c>
      <c r="M116" s="34" t="n">
        <v>388</v>
      </c>
      <c r="N116" s="35" t="n">
        <v>2713</v>
      </c>
      <c r="O116" s="45"/>
      <c r="P116" s="45"/>
      <c r="Q116" s="45"/>
      <c r="R116" s="45"/>
      <c r="S116" s="46"/>
      <c r="T116" s="45"/>
      <c r="U116" s="45"/>
      <c r="V116" s="46"/>
    </row>
    <row r="117" s="47" customFormat="true" ht="15.6" hidden="false" customHeight="true" outlineLevel="0" collapsed="false">
      <c r="A117" s="40"/>
      <c r="B117" s="52" t="s">
        <v>160</v>
      </c>
      <c r="C117" s="52" t="s">
        <v>152</v>
      </c>
      <c r="D117" s="37" t="s">
        <v>180</v>
      </c>
      <c r="E117" s="33" t="n">
        <v>1281</v>
      </c>
      <c r="F117" s="34" t="n">
        <v>687</v>
      </c>
      <c r="G117" s="34" t="n">
        <v>657</v>
      </c>
      <c r="H117" s="34" t="n">
        <v>627</v>
      </c>
      <c r="I117" s="34" t="n">
        <v>597</v>
      </c>
      <c r="J117" s="34" t="n">
        <v>567</v>
      </c>
      <c r="K117" s="34" t="n">
        <v>537</v>
      </c>
      <c r="L117" s="34" t="n">
        <v>507</v>
      </c>
      <c r="M117" s="34"/>
      <c r="N117" s="35" t="n">
        <v>13300</v>
      </c>
      <c r="O117" s="45"/>
      <c r="P117" s="45"/>
      <c r="Q117" s="45"/>
      <c r="R117" s="45"/>
      <c r="S117" s="46"/>
      <c r="T117" s="45"/>
      <c r="U117" s="45"/>
      <c r="V117" s="46"/>
    </row>
    <row r="118" s="47" customFormat="true" ht="15.6" hidden="false" customHeight="true" outlineLevel="0" collapsed="false">
      <c r="A118" s="40"/>
      <c r="B118" s="52" t="s">
        <v>160</v>
      </c>
      <c r="C118" s="52" t="s">
        <v>152</v>
      </c>
      <c r="D118" s="37" t="s">
        <v>180</v>
      </c>
      <c r="E118" s="33" t="n">
        <v>884</v>
      </c>
      <c r="F118" s="34" t="n">
        <v>224</v>
      </c>
      <c r="G118" s="34" t="n">
        <v>215</v>
      </c>
      <c r="H118" s="34" t="n">
        <v>206</v>
      </c>
      <c r="I118" s="34" t="n">
        <v>197</v>
      </c>
      <c r="J118" s="34" t="n">
        <v>188</v>
      </c>
      <c r="K118" s="34"/>
      <c r="L118" s="34"/>
      <c r="M118" s="34"/>
      <c r="N118" s="35" t="n">
        <v>2869</v>
      </c>
      <c r="O118" s="45"/>
      <c r="P118" s="45"/>
      <c r="Q118" s="45"/>
      <c r="R118" s="45"/>
      <c r="S118" s="46"/>
      <c r="T118" s="45"/>
      <c r="U118" s="45"/>
      <c r="V118" s="46"/>
    </row>
    <row r="119" s="47" customFormat="true" ht="15.6" hidden="false" customHeight="true" outlineLevel="0" collapsed="false">
      <c r="A119" s="40"/>
      <c r="B119" s="52" t="s">
        <v>160</v>
      </c>
      <c r="C119" s="52" t="s">
        <v>152</v>
      </c>
      <c r="D119" s="37" t="s">
        <v>181</v>
      </c>
      <c r="E119" s="33" t="n">
        <v>6830</v>
      </c>
      <c r="F119" s="34" t="n">
        <v>584</v>
      </c>
      <c r="G119" s="34" t="n">
        <v>563</v>
      </c>
      <c r="H119" s="34" t="n">
        <v>542</v>
      </c>
      <c r="I119" s="34" t="n">
        <v>521</v>
      </c>
      <c r="J119" s="34" t="n">
        <v>500</v>
      </c>
      <c r="K119" s="34" t="n">
        <v>479</v>
      </c>
      <c r="L119" s="34" t="n">
        <v>458</v>
      </c>
      <c r="M119" s="34" t="n">
        <v>3336</v>
      </c>
      <c r="N119" s="35" t="n">
        <v>852</v>
      </c>
      <c r="O119" s="45"/>
      <c r="P119" s="45"/>
      <c r="Q119" s="45"/>
      <c r="R119" s="45"/>
      <c r="S119" s="46"/>
      <c r="T119" s="45"/>
      <c r="U119" s="45"/>
      <c r="V119" s="46"/>
    </row>
    <row r="120" s="47" customFormat="true" ht="15.6" hidden="false" customHeight="true" outlineLevel="0" collapsed="false">
      <c r="A120" s="40"/>
      <c r="B120" s="52" t="s">
        <v>160</v>
      </c>
      <c r="C120" s="52" t="s">
        <v>152</v>
      </c>
      <c r="D120" s="37" t="s">
        <v>181</v>
      </c>
      <c r="E120" s="33" t="n">
        <v>5485</v>
      </c>
      <c r="F120" s="34" t="n">
        <v>576</v>
      </c>
      <c r="G120" s="34" t="n">
        <v>570</v>
      </c>
      <c r="H120" s="34" t="n">
        <v>564</v>
      </c>
      <c r="I120" s="34" t="n">
        <v>558</v>
      </c>
      <c r="J120" s="34" t="n">
        <v>552</v>
      </c>
      <c r="K120" s="34" t="n">
        <v>546</v>
      </c>
      <c r="L120" s="34" t="n">
        <v>540</v>
      </c>
      <c r="M120" s="34" t="n">
        <v>2160</v>
      </c>
      <c r="N120" s="35" t="n">
        <v>486</v>
      </c>
      <c r="O120" s="45"/>
      <c r="P120" s="45"/>
      <c r="Q120" s="45"/>
      <c r="R120" s="45"/>
      <c r="S120" s="46"/>
      <c r="T120" s="45"/>
      <c r="U120" s="45"/>
      <c r="V120" s="46"/>
    </row>
    <row r="121" s="47" customFormat="true" ht="15.6" hidden="false" customHeight="true" outlineLevel="0" collapsed="false">
      <c r="A121" s="40"/>
      <c r="B121" s="52" t="s">
        <v>160</v>
      </c>
      <c r="C121" s="52" t="s">
        <v>152</v>
      </c>
      <c r="D121" s="37" t="s">
        <v>167</v>
      </c>
      <c r="E121" s="33" t="n">
        <v>1223</v>
      </c>
      <c r="F121" s="34" t="n">
        <v>224</v>
      </c>
      <c r="G121" s="34" t="n">
        <v>215</v>
      </c>
      <c r="H121" s="34" t="n">
        <v>206</v>
      </c>
      <c r="I121" s="34" t="n">
        <v>197</v>
      </c>
      <c r="J121" s="34" t="n">
        <v>188</v>
      </c>
      <c r="K121" s="34" t="n">
        <v>179</v>
      </c>
      <c r="L121" s="34" t="n">
        <v>170</v>
      </c>
      <c r="M121" s="34"/>
      <c r="N121" s="35" t="n">
        <v>5187</v>
      </c>
      <c r="O121" s="45"/>
      <c r="P121" s="45"/>
      <c r="Q121" s="45"/>
      <c r="R121" s="45"/>
      <c r="S121" s="46"/>
      <c r="T121" s="45"/>
      <c r="U121" s="45"/>
      <c r="V121" s="46"/>
    </row>
    <row r="122" s="47" customFormat="true" ht="15.6" hidden="false" customHeight="true" outlineLevel="0" collapsed="false">
      <c r="A122" s="40"/>
      <c r="B122" s="52" t="s">
        <v>160</v>
      </c>
      <c r="C122" s="52" t="s">
        <v>152</v>
      </c>
      <c r="D122" s="37" t="s">
        <v>182</v>
      </c>
      <c r="E122" s="33" t="n">
        <v>1842</v>
      </c>
      <c r="F122" s="34" t="n">
        <v>431</v>
      </c>
      <c r="G122" s="34" t="n">
        <v>415</v>
      </c>
      <c r="H122" s="34" t="n">
        <v>399</v>
      </c>
      <c r="I122" s="34" t="n">
        <v>383</v>
      </c>
      <c r="J122" s="34" t="n">
        <v>367</v>
      </c>
      <c r="K122" s="34" t="n">
        <v>351</v>
      </c>
      <c r="L122" s="34" t="n">
        <v>330</v>
      </c>
      <c r="M122" s="34"/>
      <c r="N122" s="35" t="n">
        <v>4656</v>
      </c>
      <c r="O122" s="45"/>
      <c r="P122" s="45"/>
      <c r="Q122" s="45"/>
      <c r="R122" s="45"/>
      <c r="S122" s="46"/>
      <c r="T122" s="45"/>
      <c r="U122" s="45"/>
      <c r="V122" s="46"/>
    </row>
    <row r="123" s="47" customFormat="true" ht="15.6" hidden="false" customHeight="true" outlineLevel="0" collapsed="false">
      <c r="A123" s="40"/>
      <c r="B123" s="52" t="s">
        <v>160</v>
      </c>
      <c r="C123" s="52" t="s">
        <v>152</v>
      </c>
      <c r="D123" s="37" t="s">
        <v>182</v>
      </c>
      <c r="E123" s="33" t="n">
        <v>1842</v>
      </c>
      <c r="F123" s="34" t="n">
        <v>431</v>
      </c>
      <c r="G123" s="34" t="n">
        <v>415</v>
      </c>
      <c r="H123" s="34" t="n">
        <v>399</v>
      </c>
      <c r="I123" s="34" t="n">
        <v>383</v>
      </c>
      <c r="J123" s="34" t="n">
        <v>367</v>
      </c>
      <c r="K123" s="34" t="n">
        <v>351</v>
      </c>
      <c r="L123" s="34" t="n">
        <v>330</v>
      </c>
      <c r="M123" s="34"/>
      <c r="N123" s="35" t="n">
        <v>3203</v>
      </c>
      <c r="O123" s="45"/>
      <c r="P123" s="45"/>
      <c r="Q123" s="45"/>
      <c r="R123" s="45"/>
      <c r="S123" s="46"/>
      <c r="T123" s="45"/>
      <c r="U123" s="45"/>
      <c r="V123" s="46"/>
    </row>
    <row r="124" s="47" customFormat="true" ht="15.6" hidden="false" customHeight="true" outlineLevel="0" collapsed="false">
      <c r="A124" s="40"/>
      <c r="B124" s="52" t="s">
        <v>160</v>
      </c>
      <c r="C124" s="52" t="s">
        <v>152</v>
      </c>
      <c r="D124" s="37" t="s">
        <v>183</v>
      </c>
      <c r="E124" s="33" t="n">
        <v>5716</v>
      </c>
      <c r="F124" s="34" t="n">
        <v>423</v>
      </c>
      <c r="G124" s="34" t="n">
        <v>409</v>
      </c>
      <c r="H124" s="34" t="n">
        <v>395</v>
      </c>
      <c r="I124" s="34" t="n">
        <v>381</v>
      </c>
      <c r="J124" s="34" t="n">
        <v>367</v>
      </c>
      <c r="K124" s="34" t="n">
        <v>353</v>
      </c>
      <c r="L124" s="34" t="n">
        <v>339</v>
      </c>
      <c r="M124" s="34" t="n">
        <v>3472</v>
      </c>
      <c r="N124" s="35" t="n">
        <v>417</v>
      </c>
      <c r="O124" s="45"/>
      <c r="P124" s="45"/>
      <c r="Q124" s="45"/>
      <c r="R124" s="45"/>
      <c r="S124" s="46"/>
      <c r="T124" s="45"/>
      <c r="U124" s="45"/>
      <c r="V124" s="46"/>
    </row>
    <row r="125" s="47" customFormat="true" ht="15.6" hidden="false" customHeight="true" outlineLevel="0" collapsed="false">
      <c r="A125" s="40"/>
      <c r="B125" s="52" t="s">
        <v>160</v>
      </c>
      <c r="C125" s="52" t="s">
        <v>152</v>
      </c>
      <c r="D125" s="37" t="s">
        <v>169</v>
      </c>
      <c r="E125" s="33" t="n">
        <v>2959</v>
      </c>
      <c r="F125" s="34" t="n">
        <v>265</v>
      </c>
      <c r="G125" s="34" t="n">
        <v>256</v>
      </c>
      <c r="H125" s="34" t="n">
        <v>248</v>
      </c>
      <c r="I125" s="34" t="n">
        <v>239</v>
      </c>
      <c r="J125" s="34" t="n">
        <v>230</v>
      </c>
      <c r="K125" s="34" t="n">
        <v>221</v>
      </c>
      <c r="L125" s="34" t="n">
        <v>212</v>
      </c>
      <c r="M125" s="34" t="n">
        <v>1553</v>
      </c>
      <c r="N125" s="35" t="n">
        <v>190</v>
      </c>
      <c r="O125" s="45"/>
      <c r="P125" s="45"/>
      <c r="Q125" s="45"/>
      <c r="R125" s="45"/>
      <c r="S125" s="46"/>
      <c r="T125" s="45"/>
      <c r="U125" s="45"/>
      <c r="V125" s="46"/>
    </row>
    <row r="126" s="47" customFormat="true" ht="15.6" hidden="false" customHeight="true" outlineLevel="0" collapsed="false">
      <c r="A126" s="40"/>
      <c r="B126" s="52" t="s">
        <v>160</v>
      </c>
      <c r="C126" s="52" t="s">
        <v>152</v>
      </c>
      <c r="D126" s="37" t="s">
        <v>184</v>
      </c>
      <c r="E126" s="33" t="n">
        <v>4815</v>
      </c>
      <c r="F126" s="34" t="n">
        <v>1060</v>
      </c>
      <c r="G126" s="34" t="n">
        <v>1040</v>
      </c>
      <c r="H126" s="34" t="n">
        <v>1020</v>
      </c>
      <c r="I126" s="34" t="n">
        <v>1000</v>
      </c>
      <c r="J126" s="34" t="n">
        <v>980</v>
      </c>
      <c r="K126" s="34" t="n">
        <v>960</v>
      </c>
      <c r="L126" s="34" t="n">
        <v>940</v>
      </c>
      <c r="M126" s="34" t="n">
        <v>6160</v>
      </c>
      <c r="N126" s="35" t="n">
        <v>4561</v>
      </c>
      <c r="O126" s="45"/>
      <c r="P126" s="45"/>
      <c r="Q126" s="45"/>
      <c r="R126" s="45"/>
      <c r="S126" s="46"/>
      <c r="T126" s="45"/>
      <c r="U126" s="45"/>
      <c r="V126" s="46"/>
    </row>
    <row r="127" s="47" customFormat="true" ht="15.6" hidden="false" customHeight="true" outlineLevel="0" collapsed="false">
      <c r="A127" s="40"/>
      <c r="B127" s="52" t="s">
        <v>160</v>
      </c>
      <c r="C127" s="52" t="s">
        <v>152</v>
      </c>
      <c r="D127" s="37" t="s">
        <v>185</v>
      </c>
      <c r="E127" s="33" t="n">
        <v>4618</v>
      </c>
      <c r="F127" s="34" t="n">
        <v>326</v>
      </c>
      <c r="G127" s="34" t="n">
        <v>315</v>
      </c>
      <c r="H127" s="34" t="n">
        <v>304</v>
      </c>
      <c r="I127" s="34" t="n">
        <v>293</v>
      </c>
      <c r="J127" s="34" t="n">
        <v>282</v>
      </c>
      <c r="K127" s="34" t="n">
        <v>271</v>
      </c>
      <c r="L127" s="34" t="n">
        <v>260</v>
      </c>
      <c r="M127" s="34" t="n">
        <v>2893</v>
      </c>
      <c r="N127" s="35" t="n">
        <v>2619</v>
      </c>
      <c r="O127" s="45"/>
      <c r="P127" s="45"/>
      <c r="Q127" s="45"/>
      <c r="R127" s="45"/>
      <c r="S127" s="46"/>
      <c r="T127" s="45"/>
      <c r="U127" s="45"/>
      <c r="V127" s="46"/>
    </row>
    <row r="128" s="47" customFormat="true" ht="15.6" hidden="false" customHeight="true" outlineLevel="0" collapsed="false">
      <c r="A128" s="40"/>
      <c r="B128" s="52" t="s">
        <v>160</v>
      </c>
      <c r="C128" s="52" t="s">
        <v>152</v>
      </c>
      <c r="D128" s="37" t="s">
        <v>186</v>
      </c>
      <c r="E128" s="33" t="n">
        <v>4080</v>
      </c>
      <c r="F128" s="34" t="n">
        <v>340</v>
      </c>
      <c r="G128" s="34" t="n">
        <v>329</v>
      </c>
      <c r="H128" s="34" t="n">
        <v>318</v>
      </c>
      <c r="I128" s="34" t="n">
        <v>307</v>
      </c>
      <c r="J128" s="34" t="n">
        <v>296</v>
      </c>
      <c r="K128" s="34" t="n">
        <v>285</v>
      </c>
      <c r="L128" s="34" t="n">
        <v>274</v>
      </c>
      <c r="M128" s="34" t="n">
        <v>2040</v>
      </c>
      <c r="N128" s="35" t="n">
        <v>1506</v>
      </c>
      <c r="O128" s="45"/>
      <c r="P128" s="45"/>
      <c r="Q128" s="45"/>
      <c r="R128" s="45"/>
      <c r="S128" s="46"/>
      <c r="T128" s="45"/>
      <c r="U128" s="45"/>
      <c r="V128" s="46"/>
    </row>
    <row r="129" s="47" customFormat="true" ht="15.6" hidden="false" customHeight="true" outlineLevel="0" collapsed="false">
      <c r="A129" s="40"/>
      <c r="B129" s="52" t="s">
        <v>160</v>
      </c>
      <c r="C129" s="52" t="s">
        <v>152</v>
      </c>
      <c r="D129" s="37" t="s">
        <v>176</v>
      </c>
      <c r="E129" s="33" t="n">
        <v>0</v>
      </c>
      <c r="F129" s="34" t="n">
        <v>224</v>
      </c>
      <c r="G129" s="34" t="n">
        <v>215</v>
      </c>
      <c r="H129" s="34" t="n">
        <v>206</v>
      </c>
      <c r="I129" s="34" t="n">
        <v>197</v>
      </c>
      <c r="J129" s="34" t="n">
        <v>188</v>
      </c>
      <c r="K129" s="34"/>
      <c r="L129" s="34"/>
      <c r="M129" s="34"/>
      <c r="N129" s="35" t="n">
        <v>4604</v>
      </c>
      <c r="O129" s="45"/>
      <c r="P129" s="45"/>
      <c r="Q129" s="45"/>
      <c r="R129" s="45"/>
      <c r="S129" s="46"/>
      <c r="T129" s="45"/>
      <c r="U129" s="45"/>
      <c r="V129" s="46"/>
    </row>
    <row r="130" s="47" customFormat="true" ht="15.6" hidden="false" customHeight="true" outlineLevel="0" collapsed="false">
      <c r="A130" s="40"/>
      <c r="B130" s="52" t="s">
        <v>160</v>
      </c>
      <c r="C130" s="52" t="s">
        <v>152</v>
      </c>
      <c r="D130" s="37" t="s">
        <v>176</v>
      </c>
      <c r="E130" s="33" t="n">
        <v>555</v>
      </c>
      <c r="F130" s="34" t="n">
        <v>244</v>
      </c>
      <c r="G130" s="34" t="n">
        <v>222</v>
      </c>
      <c r="H130" s="34" t="n">
        <v>200</v>
      </c>
      <c r="I130" s="34" t="n">
        <v>178</v>
      </c>
      <c r="J130" s="34" t="n">
        <v>156</v>
      </c>
      <c r="K130" s="34"/>
      <c r="L130" s="34"/>
      <c r="M130" s="34"/>
      <c r="N130" s="35" t="n">
        <v>522</v>
      </c>
      <c r="O130" s="45"/>
      <c r="P130" s="45"/>
      <c r="Q130" s="45"/>
      <c r="R130" s="45"/>
      <c r="S130" s="46"/>
      <c r="T130" s="45"/>
      <c r="U130" s="45"/>
      <c r="V130" s="46"/>
    </row>
    <row r="131" s="47" customFormat="true" ht="15.6" hidden="false" customHeight="true" outlineLevel="0" collapsed="false">
      <c r="A131" s="40"/>
      <c r="B131" s="52" t="s">
        <v>160</v>
      </c>
      <c r="C131" s="52" t="s">
        <v>152</v>
      </c>
      <c r="D131" s="37" t="s">
        <v>187</v>
      </c>
      <c r="E131" s="33" t="n">
        <v>2220</v>
      </c>
      <c r="F131" s="34" t="n">
        <v>444</v>
      </c>
      <c r="G131" s="34" t="n">
        <v>435</v>
      </c>
      <c r="H131" s="34" t="n">
        <v>426</v>
      </c>
      <c r="I131" s="34" t="n">
        <v>417</v>
      </c>
      <c r="J131" s="34" t="n">
        <v>408</v>
      </c>
      <c r="K131" s="34" t="n">
        <v>399</v>
      </c>
      <c r="L131" s="34" t="n">
        <v>390</v>
      </c>
      <c r="M131" s="34" t="n">
        <v>2205</v>
      </c>
      <c r="N131" s="35" t="n">
        <v>1491</v>
      </c>
      <c r="O131" s="45"/>
      <c r="P131" s="45"/>
      <c r="Q131" s="45"/>
      <c r="R131" s="45"/>
      <c r="S131" s="46"/>
      <c r="T131" s="45"/>
      <c r="U131" s="45"/>
      <c r="V131" s="46"/>
    </row>
    <row r="132" s="47" customFormat="true" ht="14.25" hidden="false" customHeight="true" outlineLevel="0" collapsed="false">
      <c r="A132" s="40"/>
      <c r="B132" s="52" t="s">
        <v>188</v>
      </c>
      <c r="C132" s="52" t="s">
        <v>152</v>
      </c>
      <c r="D132" s="37" t="s">
        <v>189</v>
      </c>
      <c r="E132" s="33" t="n">
        <v>3279</v>
      </c>
      <c r="F132" s="34" t="n">
        <v>707</v>
      </c>
      <c r="G132" s="34" t="n">
        <v>680</v>
      </c>
      <c r="H132" s="34" t="n">
        <v>652</v>
      </c>
      <c r="I132" s="34" t="n">
        <v>624</v>
      </c>
      <c r="J132" s="34" t="n">
        <v>596</v>
      </c>
      <c r="K132" s="34" t="n">
        <v>567</v>
      </c>
      <c r="L132" s="34"/>
      <c r="M132" s="34"/>
      <c r="N132" s="35" t="n">
        <v>69244</v>
      </c>
      <c r="O132" s="45"/>
      <c r="P132" s="45"/>
      <c r="Q132" s="45"/>
      <c r="R132" s="45"/>
      <c r="S132" s="46"/>
      <c r="T132" s="45"/>
      <c r="U132" s="45"/>
      <c r="V132" s="46"/>
    </row>
    <row r="133" s="47" customFormat="true" ht="14.25" hidden="false" customHeight="true" outlineLevel="0" collapsed="false">
      <c r="A133" s="40"/>
      <c r="B133" s="52" t="s">
        <v>188</v>
      </c>
      <c r="C133" s="52" t="s">
        <v>152</v>
      </c>
      <c r="D133" s="37" t="s">
        <v>190</v>
      </c>
      <c r="E133" s="33" t="n">
        <v>2231</v>
      </c>
      <c r="F133" s="34" t="n">
        <v>496</v>
      </c>
      <c r="G133" s="34" t="n">
        <v>477</v>
      </c>
      <c r="H133" s="34" t="n">
        <v>438</v>
      </c>
      <c r="I133" s="34" t="n">
        <v>418</v>
      </c>
      <c r="J133" s="34" t="n">
        <v>398</v>
      </c>
      <c r="K133" s="34" t="n">
        <v>378</v>
      </c>
      <c r="L133" s="34"/>
      <c r="M133" s="34"/>
      <c r="N133" s="35" t="n">
        <v>67340</v>
      </c>
      <c r="O133" s="45"/>
      <c r="P133" s="45"/>
      <c r="Q133" s="45"/>
      <c r="R133" s="45"/>
      <c r="S133" s="46"/>
      <c r="T133" s="45"/>
      <c r="U133" s="45"/>
      <c r="V133" s="46"/>
    </row>
    <row r="134" s="47" customFormat="true" ht="14.25" hidden="false" customHeight="true" outlineLevel="0" collapsed="false">
      <c r="A134" s="40"/>
      <c r="B134" s="52" t="s">
        <v>188</v>
      </c>
      <c r="C134" s="52" t="s">
        <v>152</v>
      </c>
      <c r="D134" s="37" t="s">
        <v>191</v>
      </c>
      <c r="E134" s="33" t="n">
        <v>80</v>
      </c>
      <c r="F134" s="34" t="n">
        <v>204</v>
      </c>
      <c r="G134" s="34"/>
      <c r="H134" s="34"/>
      <c r="I134" s="34"/>
      <c r="J134" s="34"/>
      <c r="K134" s="34"/>
      <c r="L134" s="34"/>
      <c r="M134" s="34"/>
      <c r="N134" s="35" t="n">
        <v>495271</v>
      </c>
      <c r="O134" s="45"/>
      <c r="P134" s="45"/>
      <c r="Q134" s="45"/>
      <c r="R134" s="45"/>
      <c r="S134" s="46"/>
      <c r="T134" s="45"/>
      <c r="U134" s="45"/>
      <c r="V134" s="46"/>
    </row>
    <row r="135" s="47" customFormat="true" ht="15.6" hidden="false" customHeight="true" outlineLevel="0" collapsed="false">
      <c r="A135" s="40"/>
      <c r="B135" s="52" t="s">
        <v>188</v>
      </c>
      <c r="C135" s="52" t="s">
        <v>152</v>
      </c>
      <c r="D135" s="37" t="s">
        <v>189</v>
      </c>
      <c r="E135" s="33" t="n">
        <v>3287</v>
      </c>
      <c r="F135" s="34" t="n">
        <v>642</v>
      </c>
      <c r="G135" s="34" t="n">
        <v>618</v>
      </c>
      <c r="H135" s="34" t="n">
        <v>594</v>
      </c>
      <c r="I135" s="34" t="n">
        <v>569</v>
      </c>
      <c r="J135" s="34" t="n">
        <v>545</v>
      </c>
      <c r="K135" s="34" t="n">
        <v>521</v>
      </c>
      <c r="L135" s="34" t="n">
        <v>501</v>
      </c>
      <c r="M135" s="34"/>
      <c r="N135" s="35" t="n">
        <v>6880</v>
      </c>
      <c r="O135" s="45"/>
      <c r="P135" s="45"/>
      <c r="Q135" s="45"/>
      <c r="R135" s="45"/>
      <c r="S135" s="46"/>
      <c r="T135" s="45"/>
      <c r="U135" s="45"/>
      <c r="V135" s="46"/>
    </row>
    <row r="136" s="47" customFormat="true" ht="15.6" hidden="false" customHeight="true" outlineLevel="0" collapsed="false">
      <c r="A136" s="40"/>
      <c r="B136" s="52" t="s">
        <v>188</v>
      </c>
      <c r="C136" s="52" t="s">
        <v>152</v>
      </c>
      <c r="D136" s="37" t="s">
        <v>192</v>
      </c>
      <c r="E136" s="33" t="n">
        <v>1889</v>
      </c>
      <c r="F136" s="34" t="n">
        <v>464</v>
      </c>
      <c r="G136" s="34" t="n">
        <v>445</v>
      </c>
      <c r="H136" s="34" t="n">
        <v>427</v>
      </c>
      <c r="I136" s="34" t="n">
        <v>408</v>
      </c>
      <c r="J136" s="34" t="n">
        <v>392</v>
      </c>
      <c r="K136" s="34"/>
      <c r="L136" s="34"/>
      <c r="M136" s="34"/>
      <c r="N136" s="35" t="n">
        <v>2627</v>
      </c>
      <c r="O136" s="45"/>
      <c r="P136" s="45"/>
      <c r="Q136" s="45"/>
      <c r="R136" s="45"/>
      <c r="S136" s="46"/>
      <c r="T136" s="45"/>
      <c r="U136" s="45"/>
      <c r="V136" s="46"/>
    </row>
    <row r="137" s="47" customFormat="true" ht="15.6" hidden="false" customHeight="true" outlineLevel="0" collapsed="false">
      <c r="A137" s="40"/>
      <c r="B137" s="52" t="s">
        <v>188</v>
      </c>
      <c r="C137" s="52" t="s">
        <v>152</v>
      </c>
      <c r="D137" s="37" t="s">
        <v>193</v>
      </c>
      <c r="E137" s="33" t="n">
        <v>1002</v>
      </c>
      <c r="F137" s="34" t="n">
        <v>267</v>
      </c>
      <c r="G137" s="34" t="n">
        <v>256</v>
      </c>
      <c r="H137" s="34" t="n">
        <v>246</v>
      </c>
      <c r="I137" s="34" t="n">
        <v>235</v>
      </c>
      <c r="J137" s="34" t="n">
        <v>224</v>
      </c>
      <c r="K137" s="34"/>
      <c r="L137" s="34"/>
      <c r="M137" s="34"/>
      <c r="N137" s="35" t="n">
        <v>4122</v>
      </c>
      <c r="O137" s="45"/>
      <c r="P137" s="45"/>
      <c r="Q137" s="45"/>
      <c r="R137" s="45"/>
      <c r="S137" s="46"/>
      <c r="T137" s="45"/>
      <c r="U137" s="45"/>
      <c r="V137" s="46"/>
    </row>
    <row r="138" s="47" customFormat="true" ht="15.6" hidden="false" customHeight="true" outlineLevel="0" collapsed="false">
      <c r="A138" s="40"/>
      <c r="B138" s="52" t="s">
        <v>188</v>
      </c>
      <c r="C138" s="52" t="s">
        <v>152</v>
      </c>
      <c r="D138" s="37" t="s">
        <v>194</v>
      </c>
      <c r="E138" s="33" t="n">
        <v>3325</v>
      </c>
      <c r="F138" s="34" t="n">
        <v>714</v>
      </c>
      <c r="G138" s="34" t="n">
        <v>686</v>
      </c>
      <c r="H138" s="34" t="n">
        <v>658</v>
      </c>
      <c r="I138" s="34" t="n">
        <v>630</v>
      </c>
      <c r="J138" s="34" t="n">
        <v>602</v>
      </c>
      <c r="K138" s="34" t="n">
        <v>573</v>
      </c>
      <c r="L138" s="34"/>
      <c r="M138" s="34"/>
      <c r="N138" s="35" t="n">
        <v>142</v>
      </c>
      <c r="O138" s="45"/>
      <c r="P138" s="45"/>
      <c r="Q138" s="45"/>
      <c r="R138" s="45"/>
      <c r="S138" s="46"/>
      <c r="T138" s="45"/>
      <c r="U138" s="45"/>
      <c r="V138" s="46"/>
    </row>
    <row r="139" s="47" customFormat="true" ht="15.6" hidden="false" customHeight="true" outlineLevel="0" collapsed="false">
      <c r="A139" s="40"/>
      <c r="B139" s="52" t="s">
        <v>188</v>
      </c>
      <c r="C139" s="52" t="s">
        <v>152</v>
      </c>
      <c r="D139" s="37" t="s">
        <v>195</v>
      </c>
      <c r="E139" s="33" t="n">
        <v>118</v>
      </c>
      <c r="F139" s="34" t="n">
        <v>255</v>
      </c>
      <c r="G139" s="34"/>
      <c r="H139" s="34"/>
      <c r="I139" s="34"/>
      <c r="J139" s="34"/>
      <c r="K139" s="34"/>
      <c r="L139" s="34"/>
      <c r="M139" s="34"/>
      <c r="N139" s="35" t="n">
        <v>8507</v>
      </c>
      <c r="O139" s="45"/>
      <c r="P139" s="45"/>
      <c r="Q139" s="45"/>
      <c r="R139" s="45"/>
      <c r="S139" s="46"/>
      <c r="T139" s="45"/>
      <c r="U139" s="45"/>
      <c r="V139" s="46"/>
    </row>
    <row r="140" s="47" customFormat="true" ht="15.6" hidden="false" customHeight="true" outlineLevel="0" collapsed="false">
      <c r="A140" s="40"/>
      <c r="B140" s="52" t="s">
        <v>188</v>
      </c>
      <c r="C140" s="52" t="s">
        <v>152</v>
      </c>
      <c r="D140" s="37" t="s">
        <v>196</v>
      </c>
      <c r="E140" s="33" t="n">
        <v>991</v>
      </c>
      <c r="F140" s="34" t="n">
        <v>265</v>
      </c>
      <c r="G140" s="34" t="n">
        <v>254</v>
      </c>
      <c r="H140" s="34" t="n">
        <v>243</v>
      </c>
      <c r="I140" s="34" t="n">
        <v>232</v>
      </c>
      <c r="J140" s="34" t="n">
        <v>222</v>
      </c>
      <c r="K140" s="34"/>
      <c r="L140" s="34"/>
      <c r="M140" s="34"/>
      <c r="N140" s="35" t="n">
        <v>8830</v>
      </c>
      <c r="O140" s="45"/>
      <c r="P140" s="45"/>
      <c r="Q140" s="45"/>
      <c r="R140" s="45"/>
      <c r="S140" s="46"/>
      <c r="T140" s="45"/>
      <c r="U140" s="45"/>
      <c r="V140" s="46"/>
    </row>
    <row r="141" s="47" customFormat="true" ht="27.75" hidden="false" customHeight="true" outlineLevel="0" collapsed="false">
      <c r="A141" s="40"/>
      <c r="B141" s="52" t="s">
        <v>188</v>
      </c>
      <c r="C141" s="52" t="s">
        <v>197</v>
      </c>
      <c r="D141" s="37" t="s">
        <v>198</v>
      </c>
      <c r="E141" s="33" t="n">
        <v>42691</v>
      </c>
      <c r="F141" s="34" t="n">
        <v>8353</v>
      </c>
      <c r="G141" s="34" t="n">
        <v>8133</v>
      </c>
      <c r="H141" s="34" t="n">
        <v>7913</v>
      </c>
      <c r="I141" s="34" t="n">
        <v>7692</v>
      </c>
      <c r="J141" s="34" t="n">
        <v>7471</v>
      </c>
      <c r="K141" s="34" t="n">
        <v>7250</v>
      </c>
      <c r="L141" s="34" t="n">
        <v>5284</v>
      </c>
      <c r="M141" s="34"/>
      <c r="N141" s="35" t="n">
        <v>419966</v>
      </c>
      <c r="O141" s="45"/>
      <c r="P141" s="45"/>
      <c r="Q141" s="45"/>
      <c r="R141" s="45"/>
      <c r="S141" s="46"/>
      <c r="T141" s="45"/>
      <c r="U141" s="45"/>
      <c r="V141" s="46"/>
    </row>
    <row r="142" s="47" customFormat="true" ht="24.4" hidden="false" customHeight="true" outlineLevel="0" collapsed="false">
      <c r="A142" s="40"/>
      <c r="B142" s="52" t="s">
        <v>188</v>
      </c>
      <c r="C142" s="52" t="s">
        <v>199</v>
      </c>
      <c r="D142" s="37" t="s">
        <v>200</v>
      </c>
      <c r="E142" s="33" t="n">
        <v>36828</v>
      </c>
      <c r="F142" s="34" t="n">
        <v>8620</v>
      </c>
      <c r="G142" s="34" t="n">
        <v>8539</v>
      </c>
      <c r="H142" s="34" t="n">
        <v>8458</v>
      </c>
      <c r="I142" s="34" t="n">
        <v>8377</v>
      </c>
      <c r="J142" s="34" t="n">
        <v>8296</v>
      </c>
      <c r="K142" s="34" t="n">
        <v>8215</v>
      </c>
      <c r="L142" s="34" t="n">
        <v>8135</v>
      </c>
      <c r="M142" s="34"/>
      <c r="N142" s="35" t="n">
        <v>164710</v>
      </c>
      <c r="O142" s="45"/>
      <c r="P142" s="45"/>
      <c r="Q142" s="45"/>
      <c r="R142" s="45"/>
      <c r="S142" s="46"/>
      <c r="T142" s="45"/>
      <c r="U142" s="45"/>
      <c r="V142" s="46"/>
    </row>
    <row r="143" s="47" customFormat="true" ht="39" hidden="false" customHeight="true" outlineLevel="0" collapsed="false">
      <c r="A143" s="40"/>
      <c r="B143" s="52" t="s">
        <v>188</v>
      </c>
      <c r="C143" s="52" t="s">
        <v>201</v>
      </c>
      <c r="D143" s="37" t="s">
        <v>202</v>
      </c>
      <c r="E143" s="33" t="n">
        <v>426601</v>
      </c>
      <c r="F143" s="34" t="n">
        <v>46070</v>
      </c>
      <c r="G143" s="34" t="n">
        <v>45362</v>
      </c>
      <c r="H143" s="34" t="n">
        <v>44671</v>
      </c>
      <c r="I143" s="34" t="n">
        <v>43948</v>
      </c>
      <c r="J143" s="34" t="n">
        <v>43257</v>
      </c>
      <c r="K143" s="34" t="n">
        <v>42566</v>
      </c>
      <c r="L143" s="34" t="n">
        <v>41875</v>
      </c>
      <c r="M143" s="34" t="n">
        <v>135845</v>
      </c>
      <c r="N143" s="35" t="n">
        <v>43213</v>
      </c>
      <c r="O143" s="45"/>
      <c r="P143" s="45"/>
      <c r="Q143" s="45"/>
      <c r="R143" s="45"/>
      <c r="S143" s="46"/>
      <c r="T143" s="45"/>
      <c r="U143" s="45"/>
      <c r="V143" s="46"/>
    </row>
    <row r="144" s="47" customFormat="true" ht="15.75" hidden="false" customHeight="true" outlineLevel="0" collapsed="false">
      <c r="A144" s="40"/>
      <c r="B144" s="52" t="s">
        <v>188</v>
      </c>
      <c r="C144" s="52" t="s">
        <v>152</v>
      </c>
      <c r="D144" s="37" t="s">
        <v>203</v>
      </c>
      <c r="E144" s="33" t="n">
        <v>8765</v>
      </c>
      <c r="F144" s="34" t="n">
        <v>858</v>
      </c>
      <c r="G144" s="34" t="n">
        <v>827</v>
      </c>
      <c r="H144" s="34" t="n">
        <v>796</v>
      </c>
      <c r="I144" s="34" t="n">
        <v>765</v>
      </c>
      <c r="J144" s="34" t="n">
        <v>734</v>
      </c>
      <c r="K144" s="34" t="n">
        <v>703</v>
      </c>
      <c r="L144" s="34" t="n">
        <v>672</v>
      </c>
      <c r="M144" s="34" t="n">
        <v>3410</v>
      </c>
      <c r="N144" s="35" t="n">
        <v>173512</v>
      </c>
      <c r="O144" s="45"/>
      <c r="P144" s="45"/>
      <c r="Q144" s="45"/>
      <c r="R144" s="45"/>
      <c r="S144" s="46"/>
      <c r="T144" s="45"/>
      <c r="U144" s="45"/>
      <c r="V144" s="46"/>
    </row>
    <row r="145" s="47" customFormat="true" ht="16.5" hidden="false" customHeight="true" outlineLevel="0" collapsed="false">
      <c r="A145" s="40"/>
      <c r="B145" s="53" t="s">
        <v>188</v>
      </c>
      <c r="C145" s="52" t="s">
        <v>152</v>
      </c>
      <c r="D145" s="37" t="s">
        <v>204</v>
      </c>
      <c r="E145" s="33" t="n">
        <v>1820</v>
      </c>
      <c r="F145" s="34" t="n">
        <v>407</v>
      </c>
      <c r="G145" s="34" t="n">
        <v>391</v>
      </c>
      <c r="H145" s="34" t="n">
        <v>376</v>
      </c>
      <c r="I145" s="34" t="n">
        <v>360</v>
      </c>
      <c r="J145" s="34" t="n">
        <v>345</v>
      </c>
      <c r="K145" s="34" t="n">
        <v>325</v>
      </c>
      <c r="L145" s="34"/>
      <c r="M145" s="34"/>
      <c r="N145" s="35"/>
      <c r="O145" s="45"/>
      <c r="P145" s="45"/>
      <c r="Q145" s="45"/>
      <c r="R145" s="45"/>
      <c r="S145" s="46"/>
      <c r="T145" s="45"/>
      <c r="U145" s="45"/>
      <c r="V145" s="46"/>
    </row>
    <row r="146" s="47" customFormat="true" ht="15" hidden="false" customHeight="true" outlineLevel="0" collapsed="false">
      <c r="A146" s="40"/>
      <c r="B146" s="53" t="s">
        <v>188</v>
      </c>
      <c r="C146" s="52" t="s">
        <v>152</v>
      </c>
      <c r="D146" s="37" t="s">
        <v>205</v>
      </c>
      <c r="E146" s="33" t="n">
        <v>3098</v>
      </c>
      <c r="F146" s="34" t="n">
        <v>638</v>
      </c>
      <c r="G146" s="34" t="n">
        <v>613</v>
      </c>
      <c r="H146" s="34" t="n">
        <v>588</v>
      </c>
      <c r="I146" s="34" t="n">
        <v>563</v>
      </c>
      <c r="J146" s="34" t="n">
        <v>538</v>
      </c>
      <c r="K146" s="34" t="n">
        <v>519</v>
      </c>
      <c r="L146" s="34"/>
      <c r="M146" s="34"/>
      <c r="N146" s="35"/>
      <c r="O146" s="45"/>
      <c r="P146" s="45"/>
      <c r="Q146" s="45"/>
      <c r="R146" s="45"/>
      <c r="S146" s="46"/>
      <c r="T146" s="45"/>
      <c r="U146" s="45"/>
      <c r="V146" s="46"/>
    </row>
    <row r="147" s="47" customFormat="true" ht="14.25" hidden="false" customHeight="true" outlineLevel="0" collapsed="false">
      <c r="A147" s="40"/>
      <c r="B147" s="53" t="s">
        <v>188</v>
      </c>
      <c r="C147" s="52" t="s">
        <v>152</v>
      </c>
      <c r="D147" s="37" t="s">
        <v>206</v>
      </c>
      <c r="E147" s="33"/>
      <c r="F147" s="34"/>
      <c r="G147" s="34"/>
      <c r="H147" s="34"/>
      <c r="I147" s="34"/>
      <c r="J147" s="34"/>
      <c r="K147" s="34"/>
      <c r="L147" s="34"/>
      <c r="M147" s="34"/>
      <c r="N147" s="35"/>
      <c r="O147" s="45"/>
      <c r="P147" s="45"/>
      <c r="Q147" s="45"/>
      <c r="R147" s="45"/>
      <c r="S147" s="46"/>
      <c r="T147" s="45"/>
      <c r="U147" s="45"/>
      <c r="V147" s="46"/>
    </row>
    <row r="148" s="47" customFormat="true" ht="13.5" hidden="false" customHeight="true" outlineLevel="0" collapsed="false">
      <c r="A148" s="40"/>
      <c r="B148" s="53" t="s">
        <v>188</v>
      </c>
      <c r="C148" s="52" t="s">
        <v>152</v>
      </c>
      <c r="D148" s="37" t="s">
        <v>207</v>
      </c>
      <c r="E148" s="33" t="n">
        <v>6032</v>
      </c>
      <c r="F148" s="34" t="n">
        <v>1174</v>
      </c>
      <c r="G148" s="34" t="n">
        <v>1130</v>
      </c>
      <c r="H148" s="34" t="n">
        <v>1085</v>
      </c>
      <c r="I148" s="34" t="n">
        <v>1042</v>
      </c>
      <c r="J148" s="34" t="n">
        <v>997</v>
      </c>
      <c r="K148" s="34" t="n">
        <v>952</v>
      </c>
      <c r="L148" s="34" t="n">
        <v>909</v>
      </c>
      <c r="M148" s="34"/>
      <c r="N148" s="35"/>
      <c r="O148" s="45"/>
      <c r="P148" s="45"/>
      <c r="Q148" s="45"/>
      <c r="R148" s="45"/>
      <c r="S148" s="46"/>
      <c r="T148" s="45"/>
      <c r="U148" s="45"/>
      <c r="V148" s="46"/>
    </row>
    <row r="149" s="47" customFormat="true" ht="16.5" hidden="false" customHeight="true" outlineLevel="0" collapsed="false">
      <c r="A149" s="40"/>
      <c r="B149" s="53" t="s">
        <v>188</v>
      </c>
      <c r="C149" s="52" t="s">
        <v>152</v>
      </c>
      <c r="D149" s="37" t="s">
        <v>203</v>
      </c>
      <c r="E149" s="33" t="n">
        <v>6830</v>
      </c>
      <c r="F149" s="34" t="n">
        <v>1101</v>
      </c>
      <c r="G149" s="34" t="n">
        <v>1061</v>
      </c>
      <c r="H149" s="34" t="n">
        <v>1021</v>
      </c>
      <c r="I149" s="34" t="n">
        <v>981</v>
      </c>
      <c r="J149" s="34" t="n">
        <v>941</v>
      </c>
      <c r="K149" s="34" t="n">
        <v>901</v>
      </c>
      <c r="L149" s="34" t="n">
        <v>861</v>
      </c>
      <c r="M149" s="34" t="n">
        <v>542</v>
      </c>
      <c r="N149" s="35"/>
      <c r="O149" s="45"/>
      <c r="P149" s="45"/>
      <c r="Q149" s="45"/>
      <c r="R149" s="45"/>
      <c r="S149" s="46"/>
      <c r="T149" s="45"/>
      <c r="U149" s="45"/>
      <c r="V149" s="46"/>
    </row>
    <row r="150" s="47" customFormat="true" ht="24.4" hidden="false" customHeight="true" outlineLevel="0" collapsed="false">
      <c r="A150" s="40"/>
      <c r="B150" s="53" t="s">
        <v>10</v>
      </c>
      <c r="C150" s="52" t="s">
        <v>208</v>
      </c>
      <c r="D150" s="54" t="s">
        <v>209</v>
      </c>
      <c r="E150" s="33" t="n">
        <v>360411</v>
      </c>
      <c r="F150" s="34" t="n">
        <v>39720</v>
      </c>
      <c r="G150" s="34" t="n">
        <v>39321</v>
      </c>
      <c r="H150" s="34" t="n">
        <v>38942</v>
      </c>
      <c r="I150" s="34" t="n">
        <v>38564</v>
      </c>
      <c r="J150" s="34" t="n">
        <v>38205</v>
      </c>
      <c r="K150" s="34" t="n">
        <v>37846</v>
      </c>
      <c r="L150" s="34" t="n">
        <v>37487</v>
      </c>
      <c r="M150" s="34" t="n">
        <v>107034</v>
      </c>
      <c r="N150" s="35"/>
      <c r="O150" s="45"/>
      <c r="P150" s="45"/>
      <c r="Q150" s="45"/>
      <c r="R150" s="45"/>
      <c r="S150" s="46"/>
      <c r="T150" s="45"/>
      <c r="U150" s="45"/>
      <c r="V150" s="46"/>
    </row>
    <row r="151" s="47" customFormat="true" ht="24.4" hidden="false" customHeight="true" outlineLevel="0" collapsed="false">
      <c r="A151" s="40"/>
      <c r="B151" s="53" t="s">
        <v>10</v>
      </c>
      <c r="C151" s="53" t="s">
        <v>210</v>
      </c>
      <c r="D151" s="37" t="s">
        <v>211</v>
      </c>
      <c r="E151" s="55" t="n">
        <v>93440</v>
      </c>
      <c r="F151" s="34" t="n">
        <v>65280</v>
      </c>
      <c r="G151" s="34" t="n">
        <v>31750</v>
      </c>
      <c r="H151" s="34"/>
      <c r="I151" s="34"/>
      <c r="J151" s="34"/>
      <c r="K151" s="34"/>
      <c r="L151" s="34"/>
      <c r="M151" s="34"/>
      <c r="N151" s="35"/>
      <c r="O151" s="45"/>
      <c r="P151" s="45"/>
      <c r="Q151" s="45"/>
      <c r="R151" s="45"/>
      <c r="S151" s="46"/>
      <c r="T151" s="45"/>
      <c r="U151" s="45"/>
      <c r="V151" s="46"/>
    </row>
    <row r="152" customFormat="false" ht="32.45" hidden="false" customHeight="true" outlineLevel="0" collapsed="false">
      <c r="A152" s="12"/>
      <c r="B152" s="56" t="s">
        <v>86</v>
      </c>
      <c r="C152" s="57" t="s">
        <v>212</v>
      </c>
      <c r="D152" s="58" t="s">
        <v>213</v>
      </c>
      <c r="E152" s="59" t="n">
        <v>25066</v>
      </c>
      <c r="F152" s="60" t="n">
        <v>2566</v>
      </c>
      <c r="G152" s="60" t="n">
        <v>2544</v>
      </c>
      <c r="H152" s="60" t="n">
        <v>2522</v>
      </c>
      <c r="I152" s="60" t="n">
        <v>2478</v>
      </c>
      <c r="J152" s="60" t="n">
        <v>2434</v>
      </c>
      <c r="K152" s="60" t="n">
        <v>2390</v>
      </c>
      <c r="L152" s="60" t="n">
        <v>2346</v>
      </c>
      <c r="M152" s="60" t="n">
        <v>23103</v>
      </c>
      <c r="N152" s="35" t="n">
        <v>5856312</v>
      </c>
      <c r="R152" s="3"/>
      <c r="S152" s="5"/>
      <c r="U152" s="3"/>
      <c r="V152" s="5"/>
    </row>
    <row r="153" customFormat="false" ht="26.25" hidden="false" customHeight="false" outlineLevel="0" collapsed="false">
      <c r="A153" s="12"/>
      <c r="B153" s="61" t="s">
        <v>214</v>
      </c>
      <c r="C153" s="61" t="s">
        <v>215</v>
      </c>
      <c r="D153" s="62" t="s">
        <v>216</v>
      </c>
      <c r="E153" s="63" t="n">
        <v>250396</v>
      </c>
      <c r="F153" s="64" t="n">
        <v>40605</v>
      </c>
      <c r="G153" s="64" t="n">
        <v>40134</v>
      </c>
      <c r="H153" s="64" t="n">
        <v>39663</v>
      </c>
      <c r="I153" s="64" t="n">
        <v>39192</v>
      </c>
      <c r="J153" s="64" t="n">
        <v>38721</v>
      </c>
      <c r="K153" s="64" t="n">
        <v>38250</v>
      </c>
      <c r="L153" s="64" t="n">
        <v>37779</v>
      </c>
      <c r="M153" s="64"/>
      <c r="N153" s="65"/>
      <c r="R153" s="3"/>
      <c r="S153" s="5"/>
      <c r="U153" s="3"/>
      <c r="V153" s="5"/>
    </row>
    <row r="154" customFormat="false" ht="21" hidden="false" customHeight="true" outlineLevel="0" collapsed="false">
      <c r="A154" s="12"/>
      <c r="B154" s="66" t="s">
        <v>148</v>
      </c>
      <c r="C154" s="67" t="s">
        <v>149</v>
      </c>
      <c r="D154" s="67" t="s">
        <v>149</v>
      </c>
      <c r="E154" s="68" t="n">
        <f aca="false">SUM(E87:E153)</f>
        <v>5103879</v>
      </c>
      <c r="F154" s="69" t="n">
        <f aca="false">SUM(F87:F153)</f>
        <v>551677</v>
      </c>
      <c r="G154" s="69" t="n">
        <f aca="false">SUM(G87:G153)</f>
        <v>507041</v>
      </c>
      <c r="H154" s="69" t="n">
        <f aca="false">SUM(H87:H153)</f>
        <v>469277</v>
      </c>
      <c r="I154" s="69" t="n">
        <f aca="false">SUM(I87:I153)</f>
        <v>463212</v>
      </c>
      <c r="J154" s="69" t="n">
        <f aca="false">SUM(J87:J153)</f>
        <v>456487</v>
      </c>
      <c r="K154" s="69" t="n">
        <f aca="false">SUM(K87:K153)</f>
        <v>447873</v>
      </c>
      <c r="L154" s="69" t="n">
        <f aca="false">SUM(L87:L153)</f>
        <v>437311</v>
      </c>
      <c r="M154" s="69" t="n">
        <f aca="false">SUM(M87:M153)</f>
        <v>2107126</v>
      </c>
      <c r="N154" s="35" t="n">
        <v>1861678</v>
      </c>
      <c r="O154" s="70" t="n">
        <f aca="false">SUM(F154:M154)</f>
        <v>5440004</v>
      </c>
      <c r="R154" s="3"/>
      <c r="S154" s="5"/>
      <c r="U154" s="3"/>
      <c r="V154" s="5"/>
    </row>
    <row r="155" customFormat="false" ht="15.4" hidden="false" customHeight="true" outlineLevel="0" collapsed="false">
      <c r="A155" s="12"/>
      <c r="B155" s="71"/>
      <c r="C155" s="71"/>
      <c r="D155" s="71"/>
      <c r="E155" s="72"/>
      <c r="F155" s="50"/>
      <c r="G155" s="50"/>
      <c r="H155" s="50"/>
      <c r="I155" s="50"/>
      <c r="J155" s="50"/>
      <c r="K155" s="50"/>
      <c r="L155" s="50"/>
      <c r="M155" s="50"/>
      <c r="N155" s="73"/>
      <c r="R155" s="3"/>
      <c r="S155" s="5"/>
      <c r="U155" s="3"/>
      <c r="V155" s="5"/>
    </row>
    <row r="156" customFormat="false" ht="27" hidden="false" customHeight="true" outlineLevel="0" collapsed="false">
      <c r="A156" s="12"/>
      <c r="B156" s="74" t="s">
        <v>217</v>
      </c>
      <c r="C156" s="74" t="s">
        <v>149</v>
      </c>
      <c r="D156" s="74" t="s">
        <v>149</v>
      </c>
      <c r="E156" s="75" t="s">
        <v>149</v>
      </c>
      <c r="F156" s="76" t="n">
        <v>96366</v>
      </c>
      <c r="G156" s="76" t="n">
        <v>101873</v>
      </c>
      <c r="H156" s="76" t="n">
        <v>107694</v>
      </c>
      <c r="I156" s="76" t="n">
        <v>113848</v>
      </c>
      <c r="J156" s="76" t="n">
        <v>120354</v>
      </c>
      <c r="K156" s="76" t="n">
        <v>127231</v>
      </c>
      <c r="L156" s="76" t="n">
        <v>1103154</v>
      </c>
      <c r="M156" s="76" t="n">
        <v>1770520</v>
      </c>
      <c r="N156" s="73"/>
      <c r="R156" s="3"/>
      <c r="S156" s="5"/>
      <c r="U156" s="3"/>
      <c r="V156" s="5"/>
    </row>
    <row r="157" customFormat="false" ht="15.4" hidden="false" customHeight="true" outlineLevel="0" collapsed="false">
      <c r="A157" s="12"/>
      <c r="B157" s="71"/>
      <c r="C157" s="71"/>
      <c r="D157" s="71"/>
      <c r="E157" s="72"/>
      <c r="F157" s="50"/>
      <c r="G157" s="50"/>
      <c r="H157" s="50"/>
      <c r="I157" s="50"/>
      <c r="J157" s="50"/>
      <c r="K157" s="50"/>
      <c r="L157" s="50"/>
      <c r="M157" s="50"/>
      <c r="N157" s="73"/>
      <c r="R157" s="3"/>
      <c r="S157" s="5"/>
      <c r="U157" s="3"/>
      <c r="V157" s="5"/>
    </row>
    <row r="158" customFormat="false" ht="15.4" hidden="false" customHeight="true" outlineLevel="0" collapsed="false">
      <c r="A158" s="12"/>
      <c r="B158" s="77" t="s">
        <v>218</v>
      </c>
      <c r="C158" s="78"/>
      <c r="D158" s="79"/>
      <c r="E158" s="80" t="s">
        <v>149</v>
      </c>
      <c r="F158" s="35" t="n">
        <f aca="false">F84+F154+F156</f>
        <v>3006719</v>
      </c>
      <c r="G158" s="35" t="n">
        <f aca="false">G84+G154+G156</f>
        <v>2918100</v>
      </c>
      <c r="H158" s="35" t="n">
        <f aca="false">H84+H154+H156</f>
        <v>2864729</v>
      </c>
      <c r="I158" s="35" t="n">
        <f aca="false">I84+I154+I156</f>
        <v>2766203</v>
      </c>
      <c r="J158" s="35" t="n">
        <f aca="false">J84+J154+J156</f>
        <v>2642403</v>
      </c>
      <c r="K158" s="35" t="n">
        <f aca="false">K84+K154+K156</f>
        <v>2497743</v>
      </c>
      <c r="L158" s="35" t="n">
        <f aca="false">L84+L154+L156</f>
        <v>14831703</v>
      </c>
      <c r="M158" s="35" t="n">
        <f aca="false">M84+M154+M156</f>
        <v>30301848</v>
      </c>
      <c r="N158" s="81" t="n">
        <v>36878381</v>
      </c>
      <c r="R158" s="3"/>
      <c r="S158" s="5"/>
      <c r="U158" s="3"/>
      <c r="V158" s="5"/>
    </row>
    <row r="159" customFormat="false" ht="15.4" hidden="false" customHeight="true" outlineLevel="0" collapsed="false">
      <c r="A159" s="12"/>
      <c r="B159" s="82"/>
      <c r="C159" s="82"/>
      <c r="D159" s="82"/>
      <c r="E159" s="72"/>
      <c r="F159" s="50"/>
      <c r="G159" s="50"/>
      <c r="H159" s="50"/>
      <c r="I159" s="50"/>
      <c r="J159" s="50"/>
      <c r="K159" s="50"/>
      <c r="L159" s="50"/>
      <c r="M159" s="50"/>
      <c r="N159" s="83"/>
      <c r="R159" s="3"/>
      <c r="S159" s="5"/>
      <c r="U159" s="3"/>
      <c r="V159" s="5"/>
    </row>
    <row r="160" customFormat="false" ht="18.75" hidden="false" customHeight="true" outlineLevel="0" collapsed="false">
      <c r="A160" s="12"/>
      <c r="B160" s="52" t="s">
        <v>219</v>
      </c>
      <c r="C160" s="52"/>
      <c r="D160" s="52"/>
      <c r="E160" s="84" t="s">
        <v>149</v>
      </c>
      <c r="F160" s="85" t="n">
        <f aca="false">F158/M162*100</f>
        <v>11.8565705913401</v>
      </c>
      <c r="G160" s="85" t="n">
        <f aca="false">G158/M162*100</f>
        <v>11.5071141142852</v>
      </c>
      <c r="H160" s="85" t="n">
        <f aca="false">H158/M162*100</f>
        <v>11.2966531337179</v>
      </c>
      <c r="I160" s="85" t="n">
        <f aca="false">I158/M162*100</f>
        <v>10.9081298051054</v>
      </c>
      <c r="J160" s="85" t="n">
        <f aca="false">J158/M162*100</f>
        <v>10.419942036575</v>
      </c>
      <c r="K160" s="85" t="n">
        <f aca="false">K158/M162*100</f>
        <v>9.84949581205481</v>
      </c>
      <c r="L160" s="85" t="s">
        <v>149</v>
      </c>
      <c r="M160" s="86"/>
      <c r="N160" s="86" t="s">
        <v>149</v>
      </c>
      <c r="R160" s="3"/>
      <c r="S160" s="5"/>
      <c r="U160" s="3"/>
      <c r="V160" s="5"/>
    </row>
    <row r="161" customFormat="false" ht="15.4" hidden="false" customHeight="true" outlineLevel="0" collapsed="false">
      <c r="A161" s="12"/>
      <c r="B161" s="87"/>
      <c r="C161" s="88"/>
      <c r="D161" s="88"/>
      <c r="E161" s="89"/>
      <c r="F161" s="90"/>
      <c r="G161" s="90"/>
      <c r="H161" s="90"/>
      <c r="I161" s="90"/>
      <c r="J161" s="90"/>
      <c r="K161" s="90"/>
      <c r="L161" s="90"/>
      <c r="M161" s="90"/>
      <c r="N161" s="91"/>
      <c r="R161" s="3"/>
      <c r="S161" s="5"/>
      <c r="U161" s="3"/>
      <c r="V161" s="5"/>
    </row>
    <row r="162" customFormat="false" ht="60.6" hidden="false" customHeight="true" outlineLevel="0" collapsed="false">
      <c r="A162" s="12"/>
      <c r="B162" s="92" t="s">
        <v>220</v>
      </c>
      <c r="C162" s="92"/>
      <c r="D162" s="92"/>
      <c r="E162" s="93"/>
      <c r="F162" s="94"/>
      <c r="G162" s="95"/>
      <c r="H162" s="95"/>
      <c r="I162" s="95"/>
      <c r="J162" s="95"/>
      <c r="K162" s="95"/>
      <c r="L162" s="95"/>
      <c r="M162" s="96" t="n">
        <v>25359095</v>
      </c>
      <c r="N162" s="97" t="n">
        <v>23465423</v>
      </c>
      <c r="R162" s="3"/>
      <c r="S162" s="5"/>
      <c r="U162" s="3"/>
      <c r="V162" s="5"/>
    </row>
    <row r="163" customFormat="false" ht="15.75" hidden="false" customHeight="false" outlineLevel="0" collapsed="false">
      <c r="A163" s="12"/>
      <c r="B163" s="98"/>
      <c r="C163" s="99"/>
      <c r="D163" s="99"/>
      <c r="F163" s="100"/>
      <c r="G163" s="100"/>
      <c r="H163" s="100"/>
      <c r="I163" s="100"/>
      <c r="J163" s="100"/>
      <c r="K163" s="100"/>
      <c r="L163" s="100"/>
      <c r="M163" s="100"/>
      <c r="N163" s="101"/>
      <c r="R163" s="3"/>
      <c r="U163" s="3"/>
      <c r="V163" s="3"/>
    </row>
  </sheetData>
  <mergeCells count="6">
    <mergeCell ref="B3:B4"/>
    <mergeCell ref="C3:C4"/>
    <mergeCell ref="D3:D4"/>
    <mergeCell ref="F3:N3"/>
    <mergeCell ref="B160:D160"/>
    <mergeCell ref="B162:D162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rowBreaks count="3" manualBreakCount="3">
    <brk id="63" man="true" max="16383" min="0"/>
    <brk id="87" man="true" max="16383" min="0"/>
    <brk id="1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1:39:58Z</dcterms:created>
  <dc:creator>Laila.Dzalbe</dc:creator>
  <dc:description/>
  <dc:language>en-US</dc:language>
  <cp:lastModifiedBy>Tamara.Valuka</cp:lastModifiedBy>
  <cp:lastPrinted>2018-02-06T08:25:51Z</cp:lastPrinted>
  <dcterms:modified xsi:type="dcterms:W3CDTF">2018-02-06T08:29:10Z</dcterms:modified>
  <cp:revision>0</cp:revision>
  <dc:subject/>
  <dc:title/>
</cp:coreProperties>
</file>