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āt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2.tabula</t>
  </si>
  <si>
    <t xml:space="preserve">Pielikums pie Paskaidrojuma raksta pie Tukuma novada pašvaldības 2019. gada budžeta</t>
  </si>
  <si>
    <t xml:space="preserve">Pašvaldības veicamo pasākumu prioritāšu saraksts 2019. gadam</t>
  </si>
  <si>
    <t xml:space="preserve">Nr.</t>
  </si>
  <si>
    <t xml:space="preserve">Iestāde</t>
  </si>
  <si>
    <t xml:space="preserve">PRIORITĀTES</t>
  </si>
  <si>
    <t xml:space="preserve">Plānotās izmaksas (EUR)</t>
  </si>
  <si>
    <t xml:space="preserve">Nr. 1</t>
  </si>
  <si>
    <t xml:space="preserve">Nr. 2</t>
  </si>
  <si>
    <t xml:space="preserve">Nr.3</t>
  </si>
  <si>
    <t xml:space="preserve">nosaukums</t>
  </si>
  <si>
    <t xml:space="preserve">summa</t>
  </si>
  <si>
    <t xml:space="preserve">Irlavas PII "Cīrulītis"</t>
  </si>
  <si>
    <t xml:space="preserve">Gala sienas siltināšana</t>
  </si>
  <si>
    <t xml:space="preserve">Irlavas pamatskola</t>
  </si>
  <si>
    <t xml:space="preserve">Darbnīcas ēkas jumts</t>
  </si>
  <si>
    <t xml:space="preserve">Būvniecības veikšanas inventarizācijas</t>
  </si>
  <si>
    <t xml:space="preserve">Sēmes sākumskola</t>
  </si>
  <si>
    <t xml:space="preserve">Skolas jumta nomaiņa</t>
  </si>
  <si>
    <t xml:space="preserve">Skolas remonts (apkure, virtuve, PP grupas, elektroinstalācija)</t>
  </si>
  <si>
    <t xml:space="preserve">Tukuma PII "Pasaciņa"</t>
  </si>
  <si>
    <t xml:space="preserve">Nojume Vārtu 3</t>
  </si>
  <si>
    <t xml:space="preserve">Taciņa Vārtu 3</t>
  </si>
  <si>
    <t xml:space="preserve">Pūres PII "Zemenīte"</t>
  </si>
  <si>
    <t xml:space="preserve">Nojumes atjaunošana  2 grupām</t>
  </si>
  <si>
    <t xml:space="preserve">Rotaļu laukums</t>
  </si>
  <si>
    <t xml:space="preserve">Slampes PII "Pienenīte"</t>
  </si>
  <si>
    <t xml:space="preserve">Celiņa un galvenās ieejas bruģēšana </t>
  </si>
  <si>
    <t xml:space="preserve">Tukuma PII "Taurenītis"</t>
  </si>
  <si>
    <t xml:space="preserve">Žogs</t>
  </si>
  <si>
    <t xml:space="preserve">Nojume</t>
  </si>
  <si>
    <t xml:space="preserve">Džūkstes pamatskola</t>
  </si>
  <si>
    <t xml:space="preserve">Siltumtīklu sakārtošana pirmsskolas izglītības iestādē</t>
  </si>
  <si>
    <t xml:space="preserve">Apkures sakārtošana sporta zālē</t>
  </si>
  <si>
    <t xml:space="preserve">Tukuma Mūzikas skola</t>
  </si>
  <si>
    <t xml:space="preserve">Videonovērošana</t>
  </si>
  <si>
    <t xml:space="preserve">Hidroizolācija Baznīcas i.</t>
  </si>
  <si>
    <t xml:space="preserve">Flīģelis</t>
  </si>
  <si>
    <t xml:space="preserve">Tukuma E.B.Upīša 1.pamatskola</t>
  </si>
  <si>
    <t xml:space="preserve">Jumta atjaunošana un fasādes daļa</t>
  </si>
  <si>
    <t xml:space="preserve">Tukuma 2.pamatskola</t>
  </si>
  <si>
    <t xml:space="preserve">Centrālās ieejas kāpnes renovācija</t>
  </si>
  <si>
    <t xml:space="preserve">Pārejas remonts (jumts, sienas) Valsts būvniecības kontroles atzinums</t>
  </si>
  <si>
    <t xml:space="preserve">Iekārtas mājturības kabinetā</t>
  </si>
  <si>
    <t xml:space="preserve">Tukuma Mākslas skola</t>
  </si>
  <si>
    <t xml:space="preserve">Skolas pagalma Lielā ielā 25 labiekārtošana (žoga piebūve) Domes  īpašumā</t>
  </si>
  <si>
    <t xml:space="preserve">Dejas zāles kosmētiskais remonts, ģērbtuves</t>
  </si>
  <si>
    <t xml:space="preserve">Ēkas fasādes krāsošana Lielā 25</t>
  </si>
  <si>
    <t xml:space="preserve">Zemgales vidusskola</t>
  </si>
  <si>
    <t xml:space="preserve">Sporta zāles jumta nomaiņa un logu maiņa (energoef.projekts)</t>
  </si>
  <si>
    <t xml:space="preserve">Zāles pļāvējs</t>
  </si>
  <si>
    <t xml:space="preserve">Tukuma Vakara un neklātienes vidusskola</t>
  </si>
  <si>
    <t xml:space="preserve">2.stāva gaiteņa, foajē un 1. kabineta remonts</t>
  </si>
  <si>
    <t xml:space="preserve">Tukuma Raiņa Ģimnāzija</t>
  </si>
  <si>
    <t xml:space="preserve">Hidrantu nomaiņa sporta zālē</t>
  </si>
  <si>
    <t xml:space="preserve">Sporta zāles LED apgaismojuma nomaiņa</t>
  </si>
  <si>
    <t xml:space="preserve">Tukuma Sporta skola</t>
  </si>
  <si>
    <t xml:space="preserve">Traktoriņš</t>
  </si>
  <si>
    <t xml:space="preserve">Tumes vidusskola</t>
  </si>
  <si>
    <t xml:space="preserve">Skrejceļa izbūve</t>
  </si>
  <si>
    <t xml:space="preserve">Tukuma 3.pamatskola</t>
  </si>
  <si>
    <t xml:space="preserve">Ārējo kāpņu remonts TPR (būvniecība 2019)</t>
  </si>
  <si>
    <t xml:space="preserve">Pūres pamatskola</t>
  </si>
  <si>
    <t xml:space="preserve">Vecās Pūres skolas"Rūķīšos" remonts (logu nomaiņa un  jumts)</t>
  </si>
  <si>
    <t xml:space="preserve">Apkures sistēmas pārbūve Jaunsātu skolā</t>
  </si>
  <si>
    <t xml:space="preserve">Tukuma PII "Pepija"</t>
  </si>
  <si>
    <t xml:space="preserve">Rotaļlietu novietnes</t>
  </si>
  <si>
    <t xml:space="preserve">Tukuma novada internātpamatskola</t>
  </si>
  <si>
    <t xml:space="preserve">Fasādes  remontdarbi Lamiņu muižā</t>
  </si>
  <si>
    <t xml:space="preserve">Mansarda izbūve Raudas 6</t>
  </si>
  <si>
    <t xml:space="preserve">Tumes-Degoles PP</t>
  </si>
  <si>
    <t xml:space="preserve">Tumes kultūras nama aprīkojums</t>
  </si>
  <si>
    <t xml:space="preserve">Pūres-Jaunsātu PP</t>
  </si>
  <si>
    <t xml:space="preserve">Gājēju celiņš Pūres ciemata centrā</t>
  </si>
  <si>
    <t xml:space="preserve">Autoceļa Krodzinieki-Abavas komplekss atjaunošana</t>
  </si>
  <si>
    <t xml:space="preserve">Tilta atjaunošana</t>
  </si>
  <si>
    <t xml:space="preserve">Irlavas-Lestenes PP</t>
  </si>
  <si>
    <t xml:space="preserve">Gājēju celiņš Sātu ciemā</t>
  </si>
  <si>
    <t xml:space="preserve">Sēmes-Zentenes PP</t>
  </si>
  <si>
    <t xml:space="preserve">Daudzdzīvokļu māju pagalmu labiekārtošana Sēmes pagasta centrā</t>
  </si>
  <si>
    <t xml:space="preserve">Slampes-Džūkstes PP</t>
  </si>
  <si>
    <t xml:space="preserve">Skatītāju zāles grīdas  un krēslu (515) nomaiņa</t>
  </si>
  <si>
    <t xml:space="preserve">Aptiekas mājas II kārta</t>
  </si>
  <si>
    <t xml:space="preserve">Tukuma novada Sociālais dienests</t>
  </si>
  <si>
    <t xml:space="preserve">Tidaholma 1 pārbūve (lifts)</t>
  </si>
  <si>
    <t xml:space="preserve">Patversmes pārbūve</t>
  </si>
  <si>
    <t xml:space="preserve">Tukuma Muzejs</t>
  </si>
  <si>
    <t xml:space="preserve">Kalpu mājas (konstrukcijas) glābšanas darbi 2 ēkas</t>
  </si>
  <si>
    <t xml:space="preserve">Džūkstes Pasaku mājas tehniskā projekta izstrāde glābšanas darbiem</t>
  </si>
  <si>
    <t xml:space="preserve">Tukuma pilsētas Kultūras nams</t>
  </si>
  <si>
    <t xml:space="preserve">Mobilā skatuve</t>
  </si>
  <si>
    <t xml:space="preserve">Kanalizācijas cauruļu nomaiņa tualetēs</t>
  </si>
  <si>
    <t xml:space="preserve">Tukuma pilsēta</t>
  </si>
  <si>
    <t xml:space="preserve">Pilsētas parka rekonstrukcijas II kārta</t>
  </si>
  <si>
    <t xml:space="preserve">Talsu ielas 5 vienkāršota fasādes atjaunošana</t>
  </si>
  <si>
    <t xml:space="preserve">PSIA "Tukuma ledus halle"</t>
  </si>
  <si>
    <t xml:space="preserve">Ledus tīrāmā mašīna</t>
  </si>
  <si>
    <t xml:space="preserve">SIA "Kumunālserviss Tilde" </t>
  </si>
  <si>
    <t xml:space="preserve">Greideris</t>
  </si>
  <si>
    <t xml:space="preserve">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\ _€_-;\-* #,##0\ _€_-;_-* \-??\ _€_-;_-@_-"/>
    <numFmt numFmtId="168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mbria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Cambria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14"/>
    <col collapsed="false" customWidth="true" hidden="false" outlineLevel="0" max="3" min="3" style="2" width="58.56"/>
    <col collapsed="false" customWidth="true" hidden="false" outlineLevel="0" max="4" min="4" style="3" width="13.14"/>
    <col collapsed="false" customWidth="true" hidden="false" outlineLevel="0" max="5" min="5" style="2" width="39.28"/>
    <col collapsed="false" customWidth="true" hidden="false" outlineLevel="0" max="6" min="6" style="3" width="15.56"/>
    <col collapsed="false" customWidth="true" hidden="false" outlineLevel="0" max="7" min="7" style="3" width="28.14"/>
    <col collapsed="false" customWidth="true" hidden="false" outlineLevel="0" max="8" min="8" style="3" width="15.99"/>
    <col collapsed="false" customWidth="true" hidden="false" outlineLevel="0" max="9" min="9" style="3" width="43.14"/>
    <col collapsed="false" customWidth="false" hidden="false" outlineLevel="0" max="257" min="10" style="4" width="9.14"/>
  </cols>
  <sheetData>
    <row r="1" customFormat="false" ht="15" hidden="false" customHeight="false" outlineLevel="0" collapsed="false">
      <c r="B1" s="5"/>
      <c r="C1" s="6"/>
      <c r="D1" s="7"/>
      <c r="E1" s="6"/>
      <c r="F1" s="7"/>
      <c r="G1" s="7"/>
      <c r="H1" s="7"/>
      <c r="I1" s="8" t="s">
        <v>0</v>
      </c>
    </row>
    <row r="2" customFormat="false" ht="108" hidden="false" customHeight="true" outlineLevel="0" collapsed="false">
      <c r="B2" s="5"/>
      <c r="C2" s="6"/>
      <c r="D2" s="7"/>
      <c r="E2" s="6"/>
      <c r="F2" s="7"/>
      <c r="G2" s="7"/>
      <c r="H2" s="7"/>
      <c r="I2" s="9" t="s">
        <v>1</v>
      </c>
    </row>
    <row r="3" s="12" customFormat="true" ht="15.75" hidden="false" customHeight="false" outlineLevel="0" collapsed="false">
      <c r="A3" s="5"/>
      <c r="B3" s="10" t="s">
        <v>2</v>
      </c>
      <c r="C3" s="10"/>
      <c r="D3" s="10"/>
      <c r="E3" s="10"/>
      <c r="F3" s="10"/>
      <c r="G3" s="11"/>
      <c r="H3" s="11"/>
      <c r="I3" s="7"/>
    </row>
    <row r="4" s="1" customFormat="true" ht="14.25" hidden="false" customHeight="false" outlineLevel="0" collapsed="false">
      <c r="C4" s="13"/>
      <c r="D4" s="3"/>
      <c r="E4" s="13"/>
      <c r="F4" s="3"/>
      <c r="G4" s="3"/>
      <c r="H4" s="3"/>
      <c r="I4" s="3"/>
    </row>
    <row r="5" s="1" customFormat="true" ht="14.2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7" t="s">
        <v>6</v>
      </c>
    </row>
    <row r="6" s="1" customFormat="true" ht="14.25" hidden="false" customHeight="false" outlineLevel="0" collapsed="false">
      <c r="A6" s="14"/>
      <c r="B6" s="15"/>
      <c r="C6" s="16" t="s">
        <v>7</v>
      </c>
      <c r="D6" s="16"/>
      <c r="E6" s="16" t="s">
        <v>8</v>
      </c>
      <c r="F6" s="16"/>
      <c r="G6" s="16" t="s">
        <v>9</v>
      </c>
      <c r="H6" s="16"/>
      <c r="I6" s="17"/>
    </row>
    <row r="7" s="1" customFormat="true" ht="14.25" hidden="false" customHeight="false" outlineLevel="0" collapsed="false">
      <c r="A7" s="14"/>
      <c r="B7" s="15"/>
      <c r="C7" s="18" t="s">
        <v>10</v>
      </c>
      <c r="D7" s="19" t="s">
        <v>11</v>
      </c>
      <c r="E7" s="18" t="s">
        <v>10</v>
      </c>
      <c r="F7" s="19" t="s">
        <v>11</v>
      </c>
      <c r="G7" s="18" t="s">
        <v>10</v>
      </c>
      <c r="H7" s="19" t="s">
        <v>11</v>
      </c>
      <c r="I7" s="17"/>
    </row>
    <row r="8" s="1" customFormat="true" ht="14.25" hidden="false" customHeight="false" outlineLevel="0" collapsed="false">
      <c r="A8" s="15" t="n">
        <v>1</v>
      </c>
      <c r="B8" s="20" t="s">
        <v>12</v>
      </c>
      <c r="C8" s="21" t="s">
        <v>13</v>
      </c>
      <c r="D8" s="22" t="n">
        <v>7000</v>
      </c>
      <c r="E8" s="21"/>
      <c r="F8" s="22"/>
      <c r="G8" s="21"/>
      <c r="H8" s="23"/>
      <c r="I8" s="23" t="n">
        <f aca="false">D8+F8+H8</f>
        <v>7000</v>
      </c>
    </row>
    <row r="9" s="1" customFormat="true" ht="25.5" hidden="false" customHeight="false" outlineLevel="0" collapsed="false">
      <c r="A9" s="15" t="n">
        <v>2</v>
      </c>
      <c r="B9" s="20" t="s">
        <v>14</v>
      </c>
      <c r="C9" s="24" t="s">
        <v>15</v>
      </c>
      <c r="D9" s="22" t="n">
        <v>12000</v>
      </c>
      <c r="E9" s="25" t="s">
        <v>16</v>
      </c>
      <c r="F9" s="22" t="n">
        <v>3000</v>
      </c>
      <c r="G9" s="26"/>
      <c r="H9" s="23"/>
      <c r="I9" s="23" t="n">
        <f aca="false">D9+F9+H9</f>
        <v>15000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1" customFormat="true" ht="38.25" hidden="false" customHeight="false" outlineLevel="0" collapsed="false">
      <c r="A10" s="15" t="n">
        <v>3</v>
      </c>
      <c r="B10" s="20" t="s">
        <v>17</v>
      </c>
      <c r="C10" s="28" t="s">
        <v>18</v>
      </c>
      <c r="D10" s="22" t="n">
        <v>86000</v>
      </c>
      <c r="E10" s="28" t="s">
        <v>19</v>
      </c>
      <c r="F10" s="22" t="n">
        <v>50000</v>
      </c>
      <c r="G10" s="26"/>
      <c r="H10" s="23"/>
      <c r="I10" s="23" t="n">
        <f aca="false">D10+F10+H10</f>
        <v>136000</v>
      </c>
    </row>
    <row r="11" s="1" customFormat="true" ht="14.25" hidden="false" customHeight="false" outlineLevel="0" collapsed="false">
      <c r="A11" s="29" t="n">
        <v>4</v>
      </c>
      <c r="B11" s="30" t="s">
        <v>20</v>
      </c>
      <c r="C11" s="31" t="s">
        <v>21</v>
      </c>
      <c r="D11" s="32" t="n">
        <v>3000</v>
      </c>
      <c r="E11" s="33" t="s">
        <v>22</v>
      </c>
      <c r="F11" s="34" t="n">
        <v>3000</v>
      </c>
      <c r="G11" s="33"/>
      <c r="H11" s="35"/>
      <c r="I11" s="23" t="n">
        <f aca="false">D11+F11+H11</f>
        <v>6000</v>
      </c>
    </row>
    <row r="12" s="1" customFormat="true" ht="25.5" hidden="false" customHeight="false" outlineLevel="0" collapsed="false">
      <c r="A12" s="15" t="n">
        <v>5</v>
      </c>
      <c r="B12" s="20" t="s">
        <v>23</v>
      </c>
      <c r="C12" s="26" t="s">
        <v>24</v>
      </c>
      <c r="D12" s="22" t="n">
        <v>16359</v>
      </c>
      <c r="E12" s="26" t="s">
        <v>25</v>
      </c>
      <c r="F12" s="22" t="n">
        <v>3000</v>
      </c>
      <c r="G12" s="36"/>
      <c r="H12" s="23"/>
      <c r="I12" s="23" t="n">
        <f aca="false">D12+F12+H12</f>
        <v>19359</v>
      </c>
    </row>
    <row r="13" s="1" customFormat="true" ht="25.5" hidden="false" customHeight="false" outlineLevel="0" collapsed="false">
      <c r="A13" s="15" t="n">
        <v>6</v>
      </c>
      <c r="B13" s="20" t="s">
        <v>26</v>
      </c>
      <c r="C13" s="26" t="s">
        <v>27</v>
      </c>
      <c r="D13" s="22" t="n">
        <v>17100</v>
      </c>
      <c r="E13" s="26"/>
      <c r="F13" s="22"/>
      <c r="G13" s="26"/>
      <c r="H13" s="23"/>
      <c r="I13" s="23" t="n">
        <f aca="false">D13+F13+H13</f>
        <v>1710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1" customFormat="true" ht="14.25" hidden="false" customHeight="false" outlineLevel="0" collapsed="false">
      <c r="A14" s="15" t="n">
        <v>7</v>
      </c>
      <c r="B14" s="20" t="s">
        <v>28</v>
      </c>
      <c r="C14" s="26" t="s">
        <v>29</v>
      </c>
      <c r="D14" s="22" t="n">
        <v>30000</v>
      </c>
      <c r="E14" s="26" t="s">
        <v>30</v>
      </c>
      <c r="F14" s="22" t="n">
        <v>7755</v>
      </c>
      <c r="G14" s="26"/>
      <c r="H14" s="23"/>
      <c r="I14" s="23" t="n">
        <f aca="false">D14+F14+H14</f>
        <v>37755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1" customFormat="true" ht="27.75" hidden="false" customHeight="true" outlineLevel="0" collapsed="false">
      <c r="A15" s="29" t="n">
        <v>8</v>
      </c>
      <c r="B15" s="20" t="s">
        <v>31</v>
      </c>
      <c r="C15" s="37" t="s">
        <v>32</v>
      </c>
      <c r="D15" s="22" t="n">
        <v>30000</v>
      </c>
      <c r="E15" s="26" t="s">
        <v>33</v>
      </c>
      <c r="F15" s="22" t="n">
        <v>3000</v>
      </c>
      <c r="G15" s="26"/>
      <c r="H15" s="23"/>
      <c r="I15" s="23" t="n">
        <f aca="false">D15+F15+H15</f>
        <v>3300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1" customFormat="true" ht="14.25" hidden="false" customHeight="false" outlineLevel="0" collapsed="false">
      <c r="A16" s="15" t="n">
        <v>9</v>
      </c>
      <c r="B16" s="20" t="s">
        <v>34</v>
      </c>
      <c r="C16" s="26" t="s">
        <v>35</v>
      </c>
      <c r="D16" s="22" t="n">
        <v>1092</v>
      </c>
      <c r="E16" s="36" t="s">
        <v>36</v>
      </c>
      <c r="F16" s="38" t="n">
        <v>3065</v>
      </c>
      <c r="G16" s="26" t="s">
        <v>37</v>
      </c>
      <c r="H16" s="23" t="n">
        <v>25000</v>
      </c>
      <c r="I16" s="23" t="n">
        <f aca="false">D16+F16+H16</f>
        <v>2915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1" customFormat="true" ht="15.75" hidden="false" customHeight="true" outlineLevel="0" collapsed="false">
      <c r="A17" s="15" t="n">
        <v>10</v>
      </c>
      <c r="B17" s="39" t="s">
        <v>38</v>
      </c>
      <c r="C17" s="26" t="s">
        <v>39</v>
      </c>
      <c r="D17" s="22" t="n">
        <v>50000</v>
      </c>
      <c r="E17" s="26"/>
      <c r="F17" s="22"/>
      <c r="G17" s="26"/>
      <c r="H17" s="23"/>
      <c r="I17" s="23" t="n">
        <f aca="false">D17+F17+H17</f>
        <v>5000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1" customFormat="true" ht="27.75" hidden="false" customHeight="true" outlineLevel="0" collapsed="false">
      <c r="A18" s="15" t="n">
        <v>11</v>
      </c>
      <c r="B18" s="20" t="s">
        <v>40</v>
      </c>
      <c r="C18" s="26" t="s">
        <v>41</v>
      </c>
      <c r="D18" s="22" t="n">
        <v>16000</v>
      </c>
      <c r="E18" s="26" t="s">
        <v>42</v>
      </c>
      <c r="F18" s="22" t="n">
        <v>20000</v>
      </c>
      <c r="G18" s="26" t="s">
        <v>43</v>
      </c>
      <c r="H18" s="23" t="n">
        <v>5000</v>
      </c>
      <c r="I18" s="23" t="n">
        <f aca="false">D18+F18+H18</f>
        <v>4100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1" customFormat="true" ht="24.75" hidden="false" customHeight="true" outlineLevel="0" collapsed="false">
      <c r="A19" s="29" t="n">
        <v>12</v>
      </c>
      <c r="B19" s="40" t="s">
        <v>44</v>
      </c>
      <c r="C19" s="24" t="s">
        <v>45</v>
      </c>
      <c r="D19" s="32" t="n">
        <v>11296</v>
      </c>
      <c r="E19" s="24" t="s">
        <v>46</v>
      </c>
      <c r="F19" s="32" t="n">
        <v>52100</v>
      </c>
      <c r="G19" s="24" t="s">
        <v>47</v>
      </c>
      <c r="H19" s="35" t="n">
        <v>28800</v>
      </c>
      <c r="I19" s="23" t="n">
        <f aca="false">D19+F19+H19</f>
        <v>92196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1" customFormat="true" ht="38.25" hidden="false" customHeight="false" outlineLevel="0" collapsed="false">
      <c r="A20" s="15" t="n">
        <v>13</v>
      </c>
      <c r="B20" s="20" t="s">
        <v>48</v>
      </c>
      <c r="C20" s="26" t="s">
        <v>49</v>
      </c>
      <c r="D20" s="22" t="n">
        <v>0</v>
      </c>
      <c r="E20" s="26" t="s">
        <v>50</v>
      </c>
      <c r="F20" s="22" t="n">
        <v>4500</v>
      </c>
      <c r="G20" s="26"/>
      <c r="H20" s="23"/>
      <c r="I20" s="23" t="n">
        <f aca="false">D20+F20+H20</f>
        <v>4500</v>
      </c>
    </row>
    <row r="21" s="1" customFormat="true" ht="25.5" hidden="false" customHeight="false" outlineLevel="0" collapsed="false">
      <c r="A21" s="15" t="n">
        <v>14</v>
      </c>
      <c r="B21" s="39" t="s">
        <v>51</v>
      </c>
      <c r="C21" s="26" t="s">
        <v>52</v>
      </c>
      <c r="D21" s="22" t="n">
        <v>14000</v>
      </c>
      <c r="E21" s="26"/>
      <c r="F21" s="22"/>
      <c r="G21" s="26"/>
      <c r="H21" s="23"/>
      <c r="I21" s="23" t="n">
        <f aca="false">D21+F21+H21</f>
        <v>1400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1" customFormat="true" ht="25.5" hidden="false" customHeight="false" outlineLevel="0" collapsed="false">
      <c r="A22" s="15" t="n">
        <v>15</v>
      </c>
      <c r="B22" s="20" t="s">
        <v>53</v>
      </c>
      <c r="C22" s="26" t="s">
        <v>54</v>
      </c>
      <c r="D22" s="22" t="n">
        <v>7000</v>
      </c>
      <c r="E22" s="26" t="s">
        <v>55</v>
      </c>
      <c r="F22" s="22" t="n">
        <v>12000</v>
      </c>
      <c r="G22" s="26"/>
      <c r="H22" s="23"/>
      <c r="I22" s="23" t="n">
        <f aca="false">D22+F22+H22</f>
        <v>1900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1" customFormat="true" ht="14.25" hidden="false" customHeight="false" outlineLevel="0" collapsed="false">
      <c r="A23" s="29" t="n">
        <v>16</v>
      </c>
      <c r="B23" s="20" t="s">
        <v>56</v>
      </c>
      <c r="C23" s="26" t="s">
        <v>57</v>
      </c>
      <c r="D23" s="22" t="n">
        <v>6000</v>
      </c>
      <c r="E23" s="26"/>
      <c r="F23" s="22"/>
      <c r="G23" s="26"/>
      <c r="H23" s="23"/>
      <c r="I23" s="23" t="n">
        <f aca="false">D23+F23+H23</f>
        <v>600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1" customFormat="true" ht="14.25" hidden="false" customHeight="false" outlineLevel="0" collapsed="false">
      <c r="A24" s="15" t="n">
        <v>17</v>
      </c>
      <c r="B24" s="20" t="s">
        <v>58</v>
      </c>
      <c r="C24" s="26" t="s">
        <v>59</v>
      </c>
      <c r="D24" s="22" t="n">
        <v>207000</v>
      </c>
      <c r="E24" s="26"/>
      <c r="F24" s="22"/>
      <c r="G24" s="26"/>
      <c r="H24" s="23"/>
      <c r="I24" s="23" t="n">
        <f aca="false">D24+F24+H24</f>
        <v>20700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1" customFormat="true" ht="25.5" hidden="false" customHeight="false" outlineLevel="0" collapsed="false">
      <c r="A25" s="15" t="n">
        <v>18</v>
      </c>
      <c r="B25" s="20" t="s">
        <v>60</v>
      </c>
      <c r="C25" s="26" t="s">
        <v>61</v>
      </c>
      <c r="D25" s="22" t="n">
        <v>20000</v>
      </c>
      <c r="E25" s="26"/>
      <c r="F25" s="22"/>
      <c r="G25" s="26"/>
      <c r="H25" s="23"/>
      <c r="I25" s="23" t="n">
        <f aca="false">D25+F25+H25</f>
        <v>2000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1" customFormat="true" ht="29.25" hidden="false" customHeight="true" outlineLevel="0" collapsed="false">
      <c r="A26" s="15" t="n">
        <v>19</v>
      </c>
      <c r="B26" s="20" t="s">
        <v>62</v>
      </c>
      <c r="C26" s="26" t="s">
        <v>63</v>
      </c>
      <c r="D26" s="22" t="n">
        <v>40000</v>
      </c>
      <c r="E26" s="26" t="s">
        <v>64</v>
      </c>
      <c r="F26" s="38" t="n">
        <v>25000</v>
      </c>
      <c r="G26" s="26"/>
      <c r="H26" s="23"/>
      <c r="I26" s="23" t="n">
        <f aca="false">D26+F26+H26</f>
        <v>6500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1" customFormat="true" ht="14.25" hidden="false" customHeight="false" outlineLevel="0" collapsed="false">
      <c r="A27" s="29" t="n">
        <v>20</v>
      </c>
      <c r="B27" s="30" t="s">
        <v>65</v>
      </c>
      <c r="C27" s="26" t="s">
        <v>66</v>
      </c>
      <c r="D27" s="22" t="n">
        <v>2450</v>
      </c>
      <c r="E27" s="41"/>
      <c r="F27" s="32"/>
      <c r="G27" s="41"/>
      <c r="H27" s="35"/>
      <c r="I27" s="23" t="n">
        <f aca="false">D27+F27+H27</f>
        <v>245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1" customFormat="true" ht="25.5" hidden="false" customHeight="false" outlineLevel="0" collapsed="false">
      <c r="A28" s="15" t="n">
        <v>21</v>
      </c>
      <c r="B28" s="42" t="s">
        <v>67</v>
      </c>
      <c r="C28" s="26" t="s">
        <v>68</v>
      </c>
      <c r="D28" s="22" t="n">
        <v>35000</v>
      </c>
      <c r="E28" s="41" t="s">
        <v>69</v>
      </c>
      <c r="F28" s="32" t="n">
        <v>65000</v>
      </c>
      <c r="G28" s="41"/>
      <c r="H28" s="35"/>
      <c r="I28" s="23" t="n">
        <f aca="false">D28+F28+H28</f>
        <v>10000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s="1" customFormat="true" ht="21.75" hidden="false" customHeight="true" outlineLevel="0" collapsed="false">
      <c r="A29" s="15" t="n">
        <v>22</v>
      </c>
      <c r="B29" s="20" t="s">
        <v>70</v>
      </c>
      <c r="C29" s="26" t="s">
        <v>71</v>
      </c>
      <c r="D29" s="22" t="n">
        <v>50000</v>
      </c>
      <c r="E29" s="26"/>
      <c r="F29" s="22"/>
      <c r="G29" s="26"/>
      <c r="H29" s="23"/>
      <c r="I29" s="23" t="n">
        <f aca="false">D29+F29+H29</f>
        <v>5000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1" customFormat="true" ht="27" hidden="false" customHeight="true" outlineLevel="0" collapsed="false">
      <c r="A30" s="15" t="n">
        <v>23</v>
      </c>
      <c r="B30" s="20" t="s">
        <v>72</v>
      </c>
      <c r="C30" s="26" t="s">
        <v>73</v>
      </c>
      <c r="D30" s="22" t="n">
        <v>20000</v>
      </c>
      <c r="E30" s="26" t="s">
        <v>74</v>
      </c>
      <c r="F30" s="43"/>
      <c r="G30" s="43" t="s">
        <v>75</v>
      </c>
      <c r="H30" s="23"/>
      <c r="I30" s="23" t="n">
        <f aca="false">H30+D30</f>
        <v>20000</v>
      </c>
    </row>
    <row r="31" s="1" customFormat="true" ht="14.25" hidden="false" customHeight="false" outlineLevel="0" collapsed="false">
      <c r="A31" s="29" t="n">
        <v>24</v>
      </c>
      <c r="B31" s="20" t="s">
        <v>76</v>
      </c>
      <c r="C31" s="28" t="s">
        <v>77</v>
      </c>
      <c r="D31" s="22" t="n">
        <v>60000</v>
      </c>
      <c r="E31" s="28"/>
      <c r="F31" s="22"/>
      <c r="G31" s="44"/>
      <c r="H31" s="45"/>
      <c r="I31" s="23" t="n">
        <f aca="false">D31+F31+H31</f>
        <v>6000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s="1" customFormat="true" ht="30.75" hidden="false" customHeight="true" outlineLevel="0" collapsed="false">
      <c r="A32" s="15" t="n">
        <v>25</v>
      </c>
      <c r="B32" s="30" t="s">
        <v>78</v>
      </c>
      <c r="C32" s="28" t="s">
        <v>79</v>
      </c>
      <c r="D32" s="22" t="n">
        <v>30000</v>
      </c>
      <c r="E32" s="21"/>
      <c r="F32" s="22"/>
      <c r="G32" s="21"/>
      <c r="H32" s="23"/>
      <c r="I32" s="23" t="n">
        <f aca="false">D32+F32+H32</f>
        <v>30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1" customFormat="true" ht="24.75" hidden="false" customHeight="true" outlineLevel="0" collapsed="false">
      <c r="A33" s="15" t="n">
        <v>26</v>
      </c>
      <c r="B33" s="20" t="s">
        <v>80</v>
      </c>
      <c r="C33" s="26" t="s">
        <v>81</v>
      </c>
      <c r="D33" s="22" t="n">
        <v>350000</v>
      </c>
      <c r="E33" s="26" t="s">
        <v>82</v>
      </c>
      <c r="F33" s="22" t="n">
        <v>36354</v>
      </c>
      <c r="G33" s="26"/>
      <c r="H33" s="23"/>
      <c r="I33" s="23" t="n">
        <f aca="false">D33+F33+H33</f>
        <v>386354</v>
      </c>
    </row>
    <row r="34" s="1" customFormat="true" ht="25.5" hidden="false" customHeight="false" outlineLevel="0" collapsed="false">
      <c r="A34" s="15" t="n">
        <v>27</v>
      </c>
      <c r="B34" s="39" t="s">
        <v>83</v>
      </c>
      <c r="C34" s="28" t="s">
        <v>84</v>
      </c>
      <c r="D34" s="22" t="n">
        <v>66000</v>
      </c>
      <c r="E34" s="36" t="s">
        <v>85</v>
      </c>
      <c r="F34" s="22" t="n">
        <v>80000</v>
      </c>
      <c r="G34" s="36"/>
      <c r="H34" s="23"/>
      <c r="I34" s="23" t="n">
        <f aca="false">D34+F34+H34</f>
        <v>146000</v>
      </c>
    </row>
    <row r="35" s="1" customFormat="true" ht="27" hidden="false" customHeight="true" outlineLevel="0" collapsed="false">
      <c r="A35" s="29" t="n">
        <v>28</v>
      </c>
      <c r="B35" s="20" t="s">
        <v>86</v>
      </c>
      <c r="C35" s="26" t="s">
        <v>87</v>
      </c>
      <c r="D35" s="22" t="n">
        <v>72000</v>
      </c>
      <c r="E35" s="26" t="s">
        <v>88</v>
      </c>
      <c r="F35" s="22"/>
      <c r="G35" s="26"/>
      <c r="H35" s="23"/>
      <c r="I35" s="23" t="n">
        <f aca="false">D35+F35+H35</f>
        <v>7200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s="1" customFormat="true" ht="25.5" hidden="false" customHeight="false" outlineLevel="0" collapsed="false">
      <c r="A36" s="15" t="n">
        <v>29</v>
      </c>
      <c r="B36" s="20" t="s">
        <v>89</v>
      </c>
      <c r="C36" s="26" t="s">
        <v>90</v>
      </c>
      <c r="D36" s="22" t="n">
        <v>58000</v>
      </c>
      <c r="E36" s="26" t="s">
        <v>91</v>
      </c>
      <c r="F36" s="22" t="n">
        <v>50000</v>
      </c>
      <c r="G36" s="26"/>
      <c r="H36" s="23"/>
      <c r="I36" s="23" t="n">
        <f aca="false">D36+F36+H36</f>
        <v>10800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1" customFormat="true" ht="25.5" hidden="false" customHeight="false" outlineLevel="0" collapsed="false">
      <c r="A37" s="15" t="n">
        <v>30</v>
      </c>
      <c r="B37" s="20" t="s">
        <v>92</v>
      </c>
      <c r="C37" s="46" t="s">
        <v>93</v>
      </c>
      <c r="D37" s="22" t="n">
        <v>150000</v>
      </c>
      <c r="E37" s="42" t="s">
        <v>94</v>
      </c>
      <c r="F37" s="22" t="n">
        <v>80000</v>
      </c>
      <c r="G37" s="46"/>
      <c r="H37" s="23"/>
      <c r="I37" s="23" t="n">
        <f aca="false">D37+F37+H37</f>
        <v>2300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1" customFormat="true" ht="14.25" hidden="false" customHeight="false" outlineLevel="0" collapsed="false">
      <c r="A38" s="15" t="n">
        <v>31</v>
      </c>
      <c r="B38" s="20" t="s">
        <v>95</v>
      </c>
      <c r="C38" s="46" t="s">
        <v>96</v>
      </c>
      <c r="D38" s="22" t="n">
        <v>130000</v>
      </c>
      <c r="E38" s="42"/>
      <c r="F38" s="22"/>
      <c r="G38" s="46"/>
      <c r="H38" s="23"/>
      <c r="I38" s="23" t="n">
        <f aca="false">D38+F38+H38</f>
        <v>130000</v>
      </c>
    </row>
    <row r="39" s="1" customFormat="true" ht="14.25" hidden="false" customHeight="false" outlineLevel="0" collapsed="false">
      <c r="A39" s="15" t="n">
        <v>32</v>
      </c>
      <c r="B39" s="20" t="s">
        <v>97</v>
      </c>
      <c r="C39" s="46" t="s">
        <v>98</v>
      </c>
      <c r="D39" s="22" t="n">
        <v>60000</v>
      </c>
      <c r="E39" s="42"/>
      <c r="F39" s="22"/>
      <c r="G39" s="46"/>
      <c r="H39" s="23"/>
      <c r="I39" s="23" t="n">
        <f aca="false">D39+F39+H39</f>
        <v>60000</v>
      </c>
    </row>
    <row r="40" s="1" customFormat="true" ht="14.25" hidden="false" customHeight="false" outlineLevel="0" collapsed="false">
      <c r="A40" s="47"/>
      <c r="B40" s="48" t="s">
        <v>99</v>
      </c>
      <c r="C40" s="16"/>
      <c r="D40" s="49" t="n">
        <f aca="false">SUM(D8:D39)</f>
        <v>1657297</v>
      </c>
      <c r="E40" s="50"/>
      <c r="F40" s="51" t="n">
        <f aca="false">SUM(F8:F37)</f>
        <v>497774</v>
      </c>
      <c r="G40" s="50"/>
      <c r="H40" s="52" t="n">
        <f aca="false">SUM(H8:H37)</f>
        <v>58800</v>
      </c>
      <c r="I40" s="53" t="n">
        <f aca="false">SUM(I8:I39)</f>
        <v>2213871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1" customFormat="true" ht="14.25" hidden="false" customHeight="false" outlineLevel="0" collapsed="false">
      <c r="C41" s="13"/>
      <c r="D41" s="54"/>
      <c r="E41" s="13"/>
      <c r="F41" s="54"/>
      <c r="G41" s="13"/>
      <c r="H41" s="55"/>
      <c r="I41" s="55" t="n">
        <f aca="false">D40+F40+H40</f>
        <v>221387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</row>
  </sheetData>
  <mergeCells count="8">
    <mergeCell ref="B3:F3"/>
    <mergeCell ref="A5:A7"/>
    <mergeCell ref="B5:B7"/>
    <mergeCell ref="C5:H5"/>
    <mergeCell ref="I5:I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9:42Z</dcterms:created>
  <dc:creator>Ēriks Lukmans</dc:creator>
  <dc:description/>
  <dc:language>en-US</dc:language>
  <cp:lastModifiedBy>Tamara.Valuka</cp:lastModifiedBy>
  <cp:lastPrinted>2019-02-05T12:14:18Z</cp:lastPrinted>
  <dcterms:modified xsi:type="dcterms:W3CDTF">2019-02-05T12:14:39Z</dcterms:modified>
  <cp:revision>0</cp:revision>
  <dc:subject/>
  <dc:title/>
</cp:coreProperties>
</file>