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SAIS" sheetId="1" state="visible" r:id="rId2"/>
  </sheets>
  <definedNames>
    <definedName function="false" hidden="false" localSheetId="0" name="_xlnm.Print_Area" vbProcedure="false">SAIS!$A$1:$N$104</definedName>
    <definedName function="false" hidden="false" name="Excel_BuiltIn_Print_Titles_1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9">
  <si>
    <t xml:space="preserve">1.tabula</t>
  </si>
  <si>
    <t xml:space="preserve">Pielikums pie Paskaidrojuma raksta pie Tukuma novada pašvaldības 2019. gada budžeta</t>
  </si>
  <si>
    <t xml:space="preserve">Aizdevējs</t>
  </si>
  <si>
    <t xml:space="preserve">Mērķis</t>
  </si>
  <si>
    <t xml:space="preserve">Līguma noslēgšanas datums</t>
  </si>
  <si>
    <t xml:space="preserve">Saistību apmērs</t>
  </si>
  <si>
    <t xml:space="preserve">Atlikums uz 01.01.2019.</t>
  </si>
  <si>
    <t xml:space="preserve">turpmākajos gados</t>
  </si>
  <si>
    <t xml:space="preserve">pavisam (1.+2.+3.+4.+ 5+.6.+7.+8.)</t>
  </si>
  <si>
    <t xml:space="preserve">Aizņēmumi</t>
  </si>
  <si>
    <t xml:space="preserve">Valsts kase</t>
  </si>
  <si>
    <t xml:space="preserve">ELFLA projekts rekreācijas vides uzlabošana Slampes pagastā</t>
  </si>
  <si>
    <t xml:space="preserve">06.08.2009</t>
  </si>
  <si>
    <t xml:space="preserve">Tumes kultūras nama rekonstrukcija</t>
  </si>
  <si>
    <t xml:space="preserve">26.02.2010</t>
  </si>
  <si>
    <t xml:space="preserve">KPFI projekts Džūkstes pamatskolas PII ēkas siltināšana</t>
  </si>
  <si>
    <t xml:space="preserve">17.03.2015</t>
  </si>
  <si>
    <t xml:space="preserve">Melnezera ielas pārbūve Tukumā 1.kārta</t>
  </si>
  <si>
    <t xml:space="preserve">02.08.2017</t>
  </si>
  <si>
    <t xml:space="preserve">Sēmes ciemata ūdensaimniecības projekta īstenošanai</t>
  </si>
  <si>
    <t xml:space="preserve">15.12.2011</t>
  </si>
  <si>
    <t xml:space="preserve">Inga</t>
  </si>
  <si>
    <t xml:space="preserve">Tukuma Raiņa ģimnāzijas remontdarbi</t>
  </si>
  <si>
    <t xml:space="preserve">09.09.2003</t>
  </si>
  <si>
    <t xml:space="preserve">Apkures katlu nomaiņa</t>
  </si>
  <si>
    <t xml:space="preserve">04.09.2006</t>
  </si>
  <si>
    <t xml:space="preserve">Daiga</t>
  </si>
  <si>
    <t xml:space="preserve">Irlavas vidusskolas ēdnīcas celtniecībai</t>
  </si>
  <si>
    <t xml:space="preserve">10.10.2003</t>
  </si>
  <si>
    <t xml:space="preserve">Jumta seguma nomaiņa dzīv.mājai Pūre-3</t>
  </si>
  <si>
    <t xml:space="preserve">04.06.2008</t>
  </si>
  <si>
    <t xml:space="preserve">Pūres pamatskolas renovācija un energoefektivitātes uzlabošana</t>
  </si>
  <si>
    <t xml:space="preserve">23.12.2008</t>
  </si>
  <si>
    <t xml:space="preserve">3.pamatskolas sporta zāles un stadiona būvniecība</t>
  </si>
  <si>
    <t xml:space="preserve">30.11.2016</t>
  </si>
  <si>
    <t xml:space="preserve">Investīciju projekts  Ēkas Pūre 18 pārbūves būvprojekta izstrāde un būvniecība</t>
  </si>
  <si>
    <t xml:space="preserve">05.05.2016</t>
  </si>
  <si>
    <t xml:space="preserve">Parādes ielas pārbūve</t>
  </si>
  <si>
    <t xml:space="preserve">15.09.2017</t>
  </si>
  <si>
    <t xml:space="preserve">Pārjaunojuma līgums</t>
  </si>
  <si>
    <t xml:space="preserve">20.07.2018</t>
  </si>
  <si>
    <t xml:space="preserve">Pirmpirkuma tiesību izmantošana nekustamā īpašuma Tidaholmas ielā 1, Tukumā iegādei</t>
  </si>
  <si>
    <t xml:space="preserve">25.05.2018</t>
  </si>
  <si>
    <t xml:space="preserve">SIA "Tukuma slimnīca pamatkapitāla palielināšana prioritārā investīcija projekta Datortomogrāfa iegāde īstenošanai</t>
  </si>
  <si>
    <t xml:space="preserve">17.06.2015</t>
  </si>
  <si>
    <t xml:space="preserve">Transporta iegāde pašvaldības autonomo funkciju veikšanai</t>
  </si>
  <si>
    <t xml:space="preserve">05.12.2017</t>
  </si>
  <si>
    <t xml:space="preserve">Vilkājas ielas un Purva ielas, Tukumā pārbūve</t>
  </si>
  <si>
    <t xml:space="preserve">Irlavas vidusskolas sporta zāles celtniecībai</t>
  </si>
  <si>
    <t xml:space="preserve">11.08.2004</t>
  </si>
  <si>
    <t xml:space="preserve">Pūres pamatskolas sporta kompleksa celtniecība</t>
  </si>
  <si>
    <t xml:space="preserve">16.09.2003</t>
  </si>
  <si>
    <t xml:space="preserve">15.11.2018</t>
  </si>
  <si>
    <t xml:space="preserve">Ēkas Vārtu ielā 3,Tukumā atjaunošana</t>
  </si>
  <si>
    <t xml:space="preserve">Kurzemes ielas, Tukumā pārbūve</t>
  </si>
  <si>
    <t xml:space="preserve">22.10.2018</t>
  </si>
  <si>
    <t xml:space="preserve">PII Pasaciņa rekonstrukcija</t>
  </si>
  <si>
    <t xml:space="preserve">2019</t>
  </si>
  <si>
    <t xml:space="preserve">Plānotie aizņēmumi 2019</t>
  </si>
  <si>
    <t xml:space="preserve">KOPĀ:</t>
  </si>
  <si>
    <t xml:space="preserve">x</t>
  </si>
  <si>
    <t xml:space="preserve">Galvojumi</t>
  </si>
  <si>
    <t xml:space="preserve">Citadele banka</t>
  </si>
  <si>
    <t xml:space="preserve">Tukuma centrālās siltumapgādes sistēmas rekonstrukcija</t>
  </si>
  <si>
    <t xml:space="preserve">04.06.2007</t>
  </si>
  <si>
    <t xml:space="preserve">Finanšu ministrija</t>
  </si>
  <si>
    <t xml:space="preserve">Centrālās katlu mājas rekonstrukcija Tukuma pilsētā</t>
  </si>
  <si>
    <t xml:space="preserve">21.02.2011</t>
  </si>
  <si>
    <t xml:space="preserve">SEB Banka</t>
  </si>
  <si>
    <t xml:space="preserve">Kohēzijas fonda projekts Ūdenssaimniecības pakalpojumu attīstība Tukumā</t>
  </si>
  <si>
    <t xml:space="preserve">09.10.2012</t>
  </si>
  <si>
    <t xml:space="preserve">Studiju kredīts</t>
  </si>
  <si>
    <t xml:space="preserve">01.10.2012</t>
  </si>
  <si>
    <t xml:space="preserve">01.11.2011</t>
  </si>
  <si>
    <t xml:space="preserve">08.10.2013</t>
  </si>
  <si>
    <t xml:space="preserve">13.12.2010</t>
  </si>
  <si>
    <t xml:space="preserve">28.11.2011</t>
  </si>
  <si>
    <t xml:space="preserve">31.10.2013</t>
  </si>
  <si>
    <t xml:space="preserve">Studiju kredīs</t>
  </si>
  <si>
    <t xml:space="preserve">03.10.2011</t>
  </si>
  <si>
    <t xml:space="preserve">04.10.2013</t>
  </si>
  <si>
    <t xml:space="preserve">13.11.2012</t>
  </si>
  <si>
    <t xml:space="preserve">15.11.2011</t>
  </si>
  <si>
    <t xml:space="preserve">17.08.2011</t>
  </si>
  <si>
    <t xml:space="preserve">25.10.2013</t>
  </si>
  <si>
    <t xml:space="preserve">26.10.2010</t>
  </si>
  <si>
    <t xml:space="preserve">26.11.2012</t>
  </si>
  <si>
    <t xml:space="preserve">28.10.2011</t>
  </si>
  <si>
    <t xml:space="preserve">28.10.2013</t>
  </si>
  <si>
    <t xml:space="preserve">29.11.2010</t>
  </si>
  <si>
    <t xml:space="preserve">30.10.2012</t>
  </si>
  <si>
    <t xml:space="preserve">10.10.2016</t>
  </si>
  <si>
    <t xml:space="preserve">11.10.2013</t>
  </si>
  <si>
    <t xml:space="preserve">21.10.2015</t>
  </si>
  <si>
    <t xml:space="preserve">08.10.2004.</t>
  </si>
  <si>
    <t xml:space="preserve">25.11.2011</t>
  </si>
  <si>
    <t xml:space="preserve">31.03.2016</t>
  </si>
  <si>
    <t xml:space="preserve">Swedbank</t>
  </si>
  <si>
    <t xml:space="preserve">02.10.2008</t>
  </si>
  <si>
    <t xml:space="preserve">19.03.2009</t>
  </si>
  <si>
    <t xml:space="preserve">13.10.2008</t>
  </si>
  <si>
    <t xml:space="preserve">16.10.2008</t>
  </si>
  <si>
    <t xml:space="preserve">20.10.2008</t>
  </si>
  <si>
    <t xml:space="preserve">31.03.2005</t>
  </si>
  <si>
    <t xml:space="preserve">ES projekts Siltumtīklu rekonstrukcija Džūkstes pagastā</t>
  </si>
  <si>
    <t xml:space="preserve">04.09.2015</t>
  </si>
  <si>
    <t xml:space="preserve">ES    projekts Siltumtīklu rekonstrukcija Slampes pagastā</t>
  </si>
  <si>
    <t xml:space="preserve">25.08.2014</t>
  </si>
  <si>
    <t xml:space="preserve">Projekta Sadzīves atkritumu apsaimniekošana Piejūras reģionā, Latvijā</t>
  </si>
  <si>
    <t xml:space="preserve">08.07.2008</t>
  </si>
  <si>
    <t xml:space="preserve">30.09.2009</t>
  </si>
  <si>
    <t xml:space="preserve">04.09.2009</t>
  </si>
  <si>
    <t xml:space="preserve">Ūdenssaimniecības pakalpojumu attīstības tehniskais projekts-Kohēzijas fonds</t>
  </si>
  <si>
    <t xml:space="preserve">20.12.2007</t>
  </si>
  <si>
    <t xml:space="preserve">Ūdenssaimniecības un kanalizācijas sistēmas attīrīšana</t>
  </si>
  <si>
    <t xml:space="preserve">30.12.2005</t>
  </si>
  <si>
    <t xml:space="preserve">Vides investīciju fonds</t>
  </si>
  <si>
    <t xml:space="preserve">ES projekts Ūdenssaimniecības pakalpojumu attīstība Lestenes ciemā</t>
  </si>
  <si>
    <t xml:space="preserve">16.07.2014</t>
  </si>
  <si>
    <t xml:space="preserve">Ziemeļu investīcijas banka</t>
  </si>
  <si>
    <t xml:space="preserve">Kurzemes ielas katlu mājas rekonstrukcija</t>
  </si>
  <si>
    <t xml:space="preserve">17.04.2001.</t>
  </si>
  <si>
    <t xml:space="preserve">02.11.2017.</t>
  </si>
  <si>
    <t xml:space="preserve">09.05.2018.</t>
  </si>
  <si>
    <t xml:space="preserve">27.11.2018.</t>
  </si>
  <si>
    <t xml:space="preserve">Citas ilgtermiņa saistības (PPPII projekts)</t>
  </si>
  <si>
    <t xml:space="preserve">Kopā saistības</t>
  </si>
  <si>
    <t xml:space="preserve">Saistību apjoms % no plānotajiem pamatbudžeta ieņēmumiem</t>
  </si>
  <si>
    <t xml:space="preserve">Plānotie pamatbudžeta ieņēmumi bez plānotajiem transferta ieņēmumiem no valsts budžeta noteiktam mērķim (izņemot klimata pārmaiņu finanšu instrumenta finansējumu) un plānotajām iemaksām pašvaldību finanšu izlīdzināšanas fondā saimnieciskajā gadā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Ls &quot;* #,##0.00_-;&quot;-Ls &quot;* #,##0.00_-;_-&quot;Ls &quot;* \-??_-;_-@_-"/>
    <numFmt numFmtId="166" formatCode="0\.0"/>
    <numFmt numFmtId="167" formatCode="_-* #,##0.00_-;\-* #,##0.00_-;_-* \-??_-;_-@_-"/>
    <numFmt numFmtId="168" formatCode="_-* #,##0_-;\-* #,##0_-;_-* \-??_-;_-@_-"/>
    <numFmt numFmtId="169" formatCode="@"/>
    <numFmt numFmtId="170" formatCode="#,##0"/>
    <numFmt numFmtId="171" formatCode="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0"/>
      <name val="Arial"/>
      <family val="0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2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2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6" fontId="22" fillId="2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24" borderId="0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10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7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7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7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7" borderId="10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1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0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6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9" fillId="0" borderId="10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4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2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13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5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13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0" borderId="16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13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9" fillId="0" borderId="10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0" borderId="1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4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4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7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8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9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18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1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2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0" borderId="18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12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3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4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4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1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10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4" borderId="14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13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Veidlapa_2008_oktobris_(5.piel)_(2)" xfId="114"/>
    <cellStyle name="Note 2 2" xfId="115"/>
    <cellStyle name="Output 2 2" xfId="116"/>
    <cellStyle name="Parastais_FMLikp01_p05_221205_pap_afp_makp" xfId="117"/>
    <cellStyle name="Style 1" xfId="118"/>
    <cellStyle name="Title 2 2" xfId="119"/>
    <cellStyle name="Total 2 2" xfId="120"/>
    <cellStyle name="V?st." xfId="121"/>
    <cellStyle name="Warning Text 2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0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M2" activeCellId="0" sqref="M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7.42"/>
    <col collapsed="false" customWidth="true" hidden="false" outlineLevel="0" max="3" min="3" style="2" width="30.85"/>
    <col collapsed="false" customWidth="true" hidden="false" outlineLevel="0" max="4" min="4" style="3" width="11.28"/>
    <col collapsed="false" customWidth="true" hidden="false" outlineLevel="0" max="5" min="5" style="4" width="14.7"/>
    <col collapsed="false" customWidth="true" hidden="false" outlineLevel="0" max="11" min="6" style="3" width="13.28"/>
    <col collapsed="false" customWidth="true" hidden="false" outlineLevel="0" max="12" min="12" style="3" width="12.14"/>
    <col collapsed="false" customWidth="true" hidden="false" outlineLevel="0" max="13" min="13" style="3" width="16.84"/>
    <col collapsed="false" customWidth="false" hidden="true" outlineLevel="0" max="17" min="14" style="3" width="9.06"/>
    <col collapsed="false" customWidth="false" hidden="true" outlineLevel="0" max="18" min="18" style="5" width="9.06"/>
    <col collapsed="false" customWidth="false" hidden="true" outlineLevel="0" max="20" min="19" style="3" width="9.06"/>
    <col collapsed="false" customWidth="false" hidden="true" outlineLevel="0" max="21" min="21" style="5" width="9.06"/>
    <col collapsed="false" customWidth="false" hidden="true" outlineLevel="0" max="30" min="22" style="1" width="9.06"/>
    <col collapsed="false" customWidth="true" hidden="true" outlineLevel="0" max="31" min="31" style="1" width="4.7"/>
    <col collapsed="false" customWidth="true" hidden="false" outlineLevel="0" max="32" min="32" style="1" width="0.41"/>
    <col collapsed="false" customWidth="true" hidden="false" outlineLevel="0" max="33" min="33" style="1" width="12.14"/>
    <col collapsed="false" customWidth="true" hidden="false" outlineLevel="0" max="34" min="34" style="1" width="7.28"/>
    <col collapsed="false" customWidth="true" hidden="false" outlineLevel="0" max="35" min="35" style="1" width="11.7"/>
    <col collapsed="false" customWidth="true" hidden="false" outlineLevel="0" max="244" min="36" style="1" width="9.14"/>
  </cols>
  <sheetData>
    <row r="1" customFormat="false" ht="15.75" hidden="false" customHeight="false" outlineLevel="0" collapsed="false">
      <c r="A1" s="6"/>
      <c r="B1" s="7"/>
      <c r="C1" s="7"/>
      <c r="D1" s="8"/>
      <c r="F1" s="8"/>
      <c r="G1" s="8"/>
      <c r="H1" s="8"/>
      <c r="I1" s="8"/>
      <c r="J1" s="8"/>
      <c r="K1" s="8"/>
      <c r="L1" s="8"/>
      <c r="M1" s="9" t="s">
        <v>0</v>
      </c>
      <c r="N1" s="8"/>
      <c r="O1" s="8"/>
      <c r="P1" s="8"/>
      <c r="Q1" s="8"/>
      <c r="R1" s="10"/>
      <c r="S1" s="8"/>
      <c r="T1" s="8"/>
      <c r="U1" s="10"/>
      <c r="V1" s="8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</row>
    <row r="2" customFormat="false" ht="113.25" hidden="false" customHeight="true" outlineLevel="0" collapsed="false">
      <c r="A2" s="6"/>
      <c r="B2" s="7"/>
      <c r="C2" s="7"/>
      <c r="D2" s="8"/>
      <c r="F2" s="8"/>
      <c r="G2" s="8"/>
      <c r="H2" s="8"/>
      <c r="I2" s="8"/>
      <c r="J2" s="8"/>
      <c r="K2" s="8"/>
      <c r="L2" s="8"/>
      <c r="M2" s="11" t="s">
        <v>1</v>
      </c>
      <c r="N2" s="8"/>
      <c r="O2" s="8"/>
      <c r="P2" s="8"/>
      <c r="Q2" s="8"/>
      <c r="R2" s="10"/>
      <c r="S2" s="8"/>
      <c r="T2" s="8"/>
      <c r="U2" s="10"/>
      <c r="V2" s="8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</row>
    <row r="3" customFormat="false" ht="15.75" hidden="false" customHeight="true" outlineLevel="0" collapsed="false">
      <c r="A3" s="12"/>
      <c r="B3" s="13" t="s">
        <v>2</v>
      </c>
      <c r="C3" s="14" t="s">
        <v>3</v>
      </c>
      <c r="D3" s="13" t="s">
        <v>4</v>
      </c>
      <c r="E3" s="15"/>
      <c r="F3" s="16" t="s">
        <v>5</v>
      </c>
      <c r="G3" s="16"/>
      <c r="H3" s="16"/>
      <c r="I3" s="16"/>
      <c r="J3" s="16"/>
      <c r="K3" s="16"/>
      <c r="L3" s="16"/>
      <c r="M3" s="16"/>
      <c r="N3" s="16"/>
      <c r="R3" s="3"/>
      <c r="S3" s="5"/>
      <c r="U3" s="3"/>
      <c r="V3" s="5"/>
      <c r="IK3" s="1"/>
    </row>
    <row r="4" s="22" customFormat="true" ht="45.75" hidden="false" customHeight="true" outlineLevel="0" collapsed="false">
      <c r="A4" s="17"/>
      <c r="B4" s="13"/>
      <c r="C4" s="14"/>
      <c r="D4" s="13"/>
      <c r="E4" s="15" t="s">
        <v>6</v>
      </c>
      <c r="F4" s="18" t="n">
        <v>2019</v>
      </c>
      <c r="G4" s="18" t="n">
        <v>2020</v>
      </c>
      <c r="H4" s="18" t="n">
        <v>2021</v>
      </c>
      <c r="I4" s="18" t="n">
        <v>2022</v>
      </c>
      <c r="J4" s="18" t="n">
        <v>2023</v>
      </c>
      <c r="K4" s="18" t="n">
        <v>2024</v>
      </c>
      <c r="L4" s="18" t="n">
        <v>2025</v>
      </c>
      <c r="M4" s="18" t="s">
        <v>7</v>
      </c>
      <c r="N4" s="19" t="s">
        <v>8</v>
      </c>
      <c r="O4" s="20"/>
      <c r="P4" s="20"/>
      <c r="Q4" s="20"/>
      <c r="R4" s="20"/>
      <c r="S4" s="21"/>
      <c r="T4" s="20"/>
      <c r="U4" s="20"/>
      <c r="V4" s="21"/>
    </row>
    <row r="5" s="26" customFormat="true" ht="12.95" hidden="false" customHeight="true" outlineLevel="0" collapsed="false">
      <c r="A5" s="23"/>
      <c r="B5" s="24"/>
      <c r="C5" s="24"/>
      <c r="D5" s="24"/>
      <c r="E5" s="25"/>
      <c r="O5" s="27"/>
      <c r="P5" s="27"/>
      <c r="Q5" s="27"/>
      <c r="R5" s="27"/>
      <c r="S5" s="27"/>
      <c r="T5" s="27"/>
      <c r="U5" s="27"/>
      <c r="V5" s="27"/>
    </row>
    <row r="6" s="26" customFormat="true" ht="15.75" hidden="false" customHeight="true" outlineLevel="0" collapsed="false">
      <c r="A6" s="23"/>
      <c r="B6" s="28" t="s">
        <v>9</v>
      </c>
      <c r="C6" s="29"/>
      <c r="D6" s="29"/>
      <c r="E6" s="30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s="26" customFormat="true" ht="31.5" hidden="false" customHeight="true" outlineLevel="0" collapsed="false">
      <c r="A7" s="23" t="n">
        <v>1</v>
      </c>
      <c r="B7" s="31" t="s">
        <v>10</v>
      </c>
      <c r="C7" s="31" t="s">
        <v>11</v>
      </c>
      <c r="D7" s="32" t="s">
        <v>12</v>
      </c>
      <c r="E7" s="33" t="n">
        <v>34944</v>
      </c>
      <c r="F7" s="34" t="n">
        <v>5455</v>
      </c>
      <c r="G7" s="34" t="n">
        <v>5442</v>
      </c>
      <c r="H7" s="34" t="n">
        <v>5428</v>
      </c>
      <c r="I7" s="34" t="n">
        <v>5415</v>
      </c>
      <c r="J7" s="34" t="n">
        <v>5401</v>
      </c>
      <c r="K7" s="34" t="n">
        <v>5388</v>
      </c>
      <c r="L7" s="34" t="n">
        <v>2689</v>
      </c>
      <c r="M7" s="34" t="n">
        <f aca="false">SUM(F7:L7)</f>
        <v>35218</v>
      </c>
      <c r="N7" s="35" t="n">
        <v>302755</v>
      </c>
      <c r="O7" s="27"/>
      <c r="P7" s="27"/>
      <c r="Q7" s="27"/>
      <c r="R7" s="27"/>
      <c r="S7" s="27"/>
      <c r="T7" s="27"/>
      <c r="U7" s="27"/>
      <c r="V7" s="27"/>
    </row>
    <row r="8" s="26" customFormat="true" ht="16.5" hidden="false" customHeight="true" outlineLevel="0" collapsed="false">
      <c r="A8" s="23" t="n">
        <v>3</v>
      </c>
      <c r="B8" s="31" t="s">
        <v>10</v>
      </c>
      <c r="C8" s="31" t="s">
        <v>13</v>
      </c>
      <c r="D8" s="32" t="s">
        <v>14</v>
      </c>
      <c r="E8" s="33" t="n">
        <v>12264</v>
      </c>
      <c r="F8" s="34" t="n">
        <v>12267</v>
      </c>
      <c r="G8" s="34"/>
      <c r="H8" s="34"/>
      <c r="I8" s="34"/>
      <c r="J8" s="34"/>
      <c r="K8" s="34"/>
      <c r="L8" s="34"/>
      <c r="M8" s="34" t="n">
        <v>0</v>
      </c>
      <c r="N8" s="35" t="n">
        <v>110447</v>
      </c>
      <c r="O8" s="27"/>
      <c r="P8" s="27"/>
      <c r="Q8" s="27"/>
      <c r="R8" s="27"/>
      <c r="S8" s="27"/>
      <c r="T8" s="27"/>
      <c r="U8" s="27"/>
      <c r="V8" s="27"/>
    </row>
    <row r="9" s="26" customFormat="true" ht="22.5" hidden="false" customHeight="true" outlineLevel="0" collapsed="false">
      <c r="A9" s="23" t="n">
        <v>4</v>
      </c>
      <c r="B9" s="31" t="s">
        <v>10</v>
      </c>
      <c r="C9" s="31" t="s">
        <v>15</v>
      </c>
      <c r="D9" s="32" t="s">
        <v>16</v>
      </c>
      <c r="E9" s="33" t="n">
        <v>32286</v>
      </c>
      <c r="F9" s="34" t="n">
        <v>32316</v>
      </c>
      <c r="G9" s="34"/>
      <c r="H9" s="34"/>
      <c r="I9" s="34"/>
      <c r="J9" s="34"/>
      <c r="K9" s="34"/>
      <c r="L9" s="34"/>
      <c r="M9" s="34" t="n">
        <v>0</v>
      </c>
      <c r="N9" s="35" t="n">
        <v>408592</v>
      </c>
      <c r="O9" s="27"/>
      <c r="P9" s="27"/>
      <c r="Q9" s="27"/>
      <c r="R9" s="27"/>
      <c r="S9" s="27"/>
      <c r="T9" s="27"/>
      <c r="U9" s="27"/>
      <c r="V9" s="27"/>
    </row>
    <row r="10" s="26" customFormat="true" ht="27" hidden="false" customHeight="true" outlineLevel="0" collapsed="false">
      <c r="A10" s="23" t="n">
        <v>5</v>
      </c>
      <c r="B10" s="31" t="s">
        <v>10</v>
      </c>
      <c r="C10" s="31" t="s">
        <v>17</v>
      </c>
      <c r="D10" s="32" t="s">
        <v>18</v>
      </c>
      <c r="E10" s="33" t="n">
        <v>114360</v>
      </c>
      <c r="F10" s="34" t="n">
        <v>30239</v>
      </c>
      <c r="G10" s="34" t="n">
        <v>30164</v>
      </c>
      <c r="H10" s="34" t="n">
        <v>30089</v>
      </c>
      <c r="I10" s="34" t="n">
        <v>24377</v>
      </c>
      <c r="J10" s="34"/>
      <c r="K10" s="34"/>
      <c r="L10" s="34"/>
      <c r="M10" s="34" t="n">
        <v>0</v>
      </c>
      <c r="N10" s="35" t="n">
        <v>306457</v>
      </c>
      <c r="O10" s="27"/>
      <c r="P10" s="27"/>
      <c r="Q10" s="27"/>
      <c r="R10" s="27"/>
      <c r="S10" s="27"/>
      <c r="T10" s="27"/>
      <c r="U10" s="27"/>
      <c r="V10" s="27"/>
    </row>
    <row r="11" s="37" customFormat="true" ht="24" hidden="false" customHeight="true" outlineLevel="0" collapsed="false">
      <c r="A11" s="36" t="n">
        <v>6</v>
      </c>
      <c r="B11" s="31" t="s">
        <v>10</v>
      </c>
      <c r="C11" s="31" t="s">
        <v>19</v>
      </c>
      <c r="D11" s="32" t="s">
        <v>20</v>
      </c>
      <c r="E11" s="33" t="n">
        <v>21583</v>
      </c>
      <c r="F11" s="34" t="n">
        <v>4854</v>
      </c>
      <c r="G11" s="34" t="n">
        <v>4850</v>
      </c>
      <c r="H11" s="34" t="n">
        <v>4846</v>
      </c>
      <c r="I11" s="34" t="n">
        <v>4842</v>
      </c>
      <c r="J11" s="34" t="n">
        <v>2500</v>
      </c>
      <c r="K11" s="34"/>
      <c r="L11" s="34"/>
      <c r="M11" s="34" t="n">
        <f aca="false">SUM(F11:L11)</f>
        <v>21892</v>
      </c>
      <c r="N11" s="35" t="n">
        <v>188086</v>
      </c>
      <c r="O11" s="27"/>
      <c r="P11" s="27"/>
      <c r="Q11" s="27"/>
      <c r="R11" s="27"/>
      <c r="S11" s="27"/>
      <c r="T11" s="27"/>
      <c r="U11" s="27"/>
      <c r="V11" s="27"/>
      <c r="AI11" s="37" t="s">
        <v>21</v>
      </c>
    </row>
    <row r="12" s="26" customFormat="true" ht="19.5" hidden="false" customHeight="true" outlineLevel="0" collapsed="false">
      <c r="A12" s="23" t="n">
        <v>7</v>
      </c>
      <c r="B12" s="31" t="s">
        <v>10</v>
      </c>
      <c r="C12" s="31" t="s">
        <v>22</v>
      </c>
      <c r="D12" s="32" t="s">
        <v>23</v>
      </c>
      <c r="E12" s="33" t="n">
        <v>37157</v>
      </c>
      <c r="F12" s="34" t="n">
        <v>14899</v>
      </c>
      <c r="G12" s="34" t="n">
        <v>14880</v>
      </c>
      <c r="H12" s="34" t="n">
        <v>7425</v>
      </c>
      <c r="I12" s="34"/>
      <c r="J12" s="34"/>
      <c r="K12" s="34"/>
      <c r="L12" s="34"/>
      <c r="M12" s="34" t="n">
        <v>0</v>
      </c>
      <c r="N12" s="35" t="n">
        <v>26034</v>
      </c>
      <c r="O12" s="27"/>
      <c r="P12" s="27"/>
      <c r="Q12" s="27"/>
      <c r="R12" s="27"/>
      <c r="S12" s="27"/>
      <c r="T12" s="27"/>
      <c r="U12" s="27"/>
      <c r="V12" s="27"/>
    </row>
    <row r="13" s="37" customFormat="true" ht="14.25" hidden="false" customHeight="true" outlineLevel="0" collapsed="false">
      <c r="A13" s="36" t="n">
        <v>8</v>
      </c>
      <c r="B13" s="31" t="s">
        <v>10</v>
      </c>
      <c r="C13" s="31" t="s">
        <v>24</v>
      </c>
      <c r="D13" s="32" t="s">
        <v>25</v>
      </c>
      <c r="E13" s="33" t="n">
        <v>7647</v>
      </c>
      <c r="F13" s="34" t="n">
        <v>1922</v>
      </c>
      <c r="G13" s="34" t="n">
        <v>1982</v>
      </c>
      <c r="H13" s="34" t="n">
        <v>1862</v>
      </c>
      <c r="I13" s="34" t="n">
        <v>1802</v>
      </c>
      <c r="J13" s="34" t="n">
        <v>1477</v>
      </c>
      <c r="K13" s="34" t="n">
        <v>459</v>
      </c>
      <c r="L13" s="34"/>
      <c r="M13" s="34" t="n">
        <v>0</v>
      </c>
      <c r="N13" s="35" t="n">
        <v>34614</v>
      </c>
      <c r="O13" s="27"/>
      <c r="P13" s="27"/>
      <c r="Q13" s="27"/>
      <c r="R13" s="27"/>
      <c r="S13" s="27"/>
      <c r="T13" s="27"/>
      <c r="U13" s="27"/>
      <c r="V13" s="27"/>
      <c r="AI13" s="37" t="s">
        <v>26</v>
      </c>
    </row>
    <row r="14" s="26" customFormat="true" ht="17.25" hidden="false" customHeight="true" outlineLevel="0" collapsed="false">
      <c r="A14" s="23" t="n">
        <v>10</v>
      </c>
      <c r="B14" s="31" t="s">
        <v>10</v>
      </c>
      <c r="C14" s="31" t="s">
        <v>27</v>
      </c>
      <c r="D14" s="32" t="s">
        <v>28</v>
      </c>
      <c r="E14" s="33" t="n">
        <v>32015</v>
      </c>
      <c r="F14" s="34" t="n">
        <v>6474</v>
      </c>
      <c r="G14" s="34" t="n">
        <v>6458</v>
      </c>
      <c r="H14" s="34" t="n">
        <v>6442</v>
      </c>
      <c r="I14" s="34" t="n">
        <v>6426</v>
      </c>
      <c r="J14" s="34" t="n">
        <v>6404</v>
      </c>
      <c r="K14" s="34"/>
      <c r="L14" s="34"/>
      <c r="M14" s="34" t="n">
        <v>0</v>
      </c>
      <c r="N14" s="35" t="n">
        <v>18858</v>
      </c>
      <c r="O14" s="27"/>
      <c r="P14" s="27"/>
      <c r="Q14" s="27"/>
      <c r="R14" s="27"/>
      <c r="S14" s="27"/>
      <c r="T14" s="27"/>
      <c r="U14" s="27"/>
      <c r="V14" s="27"/>
    </row>
    <row r="15" s="37" customFormat="true" ht="21.75" hidden="false" customHeight="true" outlineLevel="0" collapsed="false">
      <c r="A15" s="36" t="n">
        <v>11</v>
      </c>
      <c r="B15" s="31" t="s">
        <v>10</v>
      </c>
      <c r="C15" s="31" t="s">
        <v>29</v>
      </c>
      <c r="D15" s="32" t="s">
        <v>30</v>
      </c>
      <c r="E15" s="33" t="n">
        <v>25450</v>
      </c>
      <c r="F15" s="34" t="n">
        <v>4149</v>
      </c>
      <c r="G15" s="34" t="n">
        <v>3977</v>
      </c>
      <c r="H15" s="34" t="n">
        <v>3804</v>
      </c>
      <c r="I15" s="34" t="n">
        <v>3631</v>
      </c>
      <c r="J15" s="34" t="n">
        <v>3513</v>
      </c>
      <c r="K15" s="34" t="n">
        <v>3222</v>
      </c>
      <c r="L15" s="34" t="n">
        <v>3049</v>
      </c>
      <c r="M15" s="34" t="n">
        <v>7095</v>
      </c>
      <c r="N15" s="35" t="n">
        <v>49180</v>
      </c>
      <c r="O15" s="27"/>
      <c r="P15" s="27"/>
      <c r="Q15" s="27"/>
      <c r="R15" s="27"/>
      <c r="S15" s="27"/>
      <c r="T15" s="27"/>
      <c r="U15" s="27"/>
      <c r="V15" s="27"/>
      <c r="AI15" s="37" t="s">
        <v>26</v>
      </c>
    </row>
    <row r="16" s="26" customFormat="true" ht="35.25" hidden="false" customHeight="true" outlineLevel="0" collapsed="false">
      <c r="A16" s="23" t="n">
        <v>12</v>
      </c>
      <c r="B16" s="31" t="s">
        <v>10</v>
      </c>
      <c r="C16" s="31" t="s">
        <v>31</v>
      </c>
      <c r="D16" s="32" t="s">
        <v>32</v>
      </c>
      <c r="E16" s="33" t="n">
        <v>16238</v>
      </c>
      <c r="F16" s="34" t="n">
        <v>3292</v>
      </c>
      <c r="G16" s="34" t="n">
        <v>3283</v>
      </c>
      <c r="H16" s="34" t="n">
        <v>3275</v>
      </c>
      <c r="I16" s="34" t="n">
        <v>3267</v>
      </c>
      <c r="J16" s="34" t="n">
        <v>3216</v>
      </c>
      <c r="K16" s="34"/>
      <c r="L16" s="34"/>
      <c r="M16" s="34" t="n">
        <v>0</v>
      </c>
      <c r="N16" s="35" t="n">
        <v>18757</v>
      </c>
      <c r="O16" s="27"/>
      <c r="P16" s="27"/>
      <c r="Q16" s="27"/>
      <c r="R16" s="27"/>
      <c r="S16" s="27"/>
      <c r="T16" s="27"/>
      <c r="U16" s="27"/>
      <c r="V16" s="27"/>
    </row>
    <row r="17" s="26" customFormat="true" ht="27" hidden="false" customHeight="true" outlineLevel="0" collapsed="false">
      <c r="A17" s="23" t="n">
        <v>13</v>
      </c>
      <c r="B17" s="31" t="s">
        <v>10</v>
      </c>
      <c r="C17" s="31" t="s">
        <v>33</v>
      </c>
      <c r="D17" s="32" t="s">
        <v>34</v>
      </c>
      <c r="E17" s="33" t="n">
        <v>4323500</v>
      </c>
      <c r="F17" s="34" t="n">
        <v>283496</v>
      </c>
      <c r="G17" s="34" t="n">
        <v>282899</v>
      </c>
      <c r="H17" s="34" t="n">
        <v>282295</v>
      </c>
      <c r="I17" s="34" t="n">
        <v>281690</v>
      </c>
      <c r="J17" s="34" t="n">
        <v>281085</v>
      </c>
      <c r="K17" s="34" t="n">
        <v>280480</v>
      </c>
      <c r="L17" s="34" t="n">
        <v>279875</v>
      </c>
      <c r="M17" s="34" t="n">
        <v>3033155</v>
      </c>
      <c r="N17" s="35" t="n">
        <v>184861</v>
      </c>
      <c r="O17" s="27"/>
      <c r="P17" s="27"/>
      <c r="Q17" s="27"/>
      <c r="R17" s="27"/>
      <c r="S17" s="27"/>
      <c r="T17" s="27"/>
      <c r="U17" s="27"/>
      <c r="V17" s="27"/>
    </row>
    <row r="18" s="26" customFormat="true" ht="42.6" hidden="false" customHeight="true" outlineLevel="0" collapsed="false">
      <c r="A18" s="23" t="n">
        <v>14</v>
      </c>
      <c r="B18" s="31" t="s">
        <v>10</v>
      </c>
      <c r="C18" s="31" t="s">
        <v>35</v>
      </c>
      <c r="D18" s="32" t="s">
        <v>36</v>
      </c>
      <c r="E18" s="33" t="n">
        <v>126010</v>
      </c>
      <c r="F18" s="34" t="n">
        <v>50640</v>
      </c>
      <c r="G18" s="34" t="n">
        <v>50514</v>
      </c>
      <c r="H18" s="34" t="n">
        <v>25210</v>
      </c>
      <c r="I18" s="34"/>
      <c r="J18" s="34"/>
      <c r="K18" s="34"/>
      <c r="L18" s="34"/>
      <c r="M18" s="34" t="n">
        <v>0</v>
      </c>
      <c r="N18" s="35" t="n">
        <v>34614</v>
      </c>
      <c r="O18" s="27"/>
      <c r="P18" s="27"/>
      <c r="Q18" s="27"/>
      <c r="R18" s="27"/>
      <c r="S18" s="27"/>
      <c r="T18" s="27"/>
      <c r="U18" s="27"/>
      <c r="V18" s="27"/>
    </row>
    <row r="19" s="26" customFormat="true" ht="15" hidden="false" customHeight="true" outlineLevel="0" collapsed="false">
      <c r="A19" s="23" t="n">
        <v>15</v>
      </c>
      <c r="B19" s="31" t="s">
        <v>10</v>
      </c>
      <c r="C19" s="31" t="s">
        <v>37</v>
      </c>
      <c r="D19" s="32" t="s">
        <v>38</v>
      </c>
      <c r="E19" s="33" t="n">
        <v>11255</v>
      </c>
      <c r="F19" s="34" t="n">
        <v>11300</v>
      </c>
      <c r="G19" s="34"/>
      <c r="H19" s="34"/>
      <c r="I19" s="34"/>
      <c r="J19" s="34"/>
      <c r="K19" s="34"/>
      <c r="L19" s="34"/>
      <c r="M19" s="34" t="n">
        <v>0</v>
      </c>
      <c r="N19" s="35" t="n">
        <v>24763</v>
      </c>
      <c r="O19" s="27"/>
      <c r="P19" s="27"/>
      <c r="Q19" s="27"/>
      <c r="R19" s="27"/>
      <c r="S19" s="27"/>
      <c r="T19" s="27"/>
      <c r="U19" s="27"/>
      <c r="V19" s="27"/>
    </row>
    <row r="20" s="26" customFormat="true" ht="15" hidden="false" customHeight="true" outlineLevel="0" collapsed="false">
      <c r="A20" s="23" t="n">
        <v>16</v>
      </c>
      <c r="B20" s="31" t="s">
        <v>10</v>
      </c>
      <c r="C20" s="31" t="s">
        <v>39</v>
      </c>
      <c r="D20" s="32" t="s">
        <v>40</v>
      </c>
      <c r="E20" s="33" t="n">
        <v>16799016</v>
      </c>
      <c r="F20" s="34" t="n">
        <v>1763276</v>
      </c>
      <c r="G20" s="34" t="n">
        <v>1704719</v>
      </c>
      <c r="H20" s="34" t="n">
        <v>1693915</v>
      </c>
      <c r="I20" s="34" t="n">
        <v>1633602</v>
      </c>
      <c r="J20" s="34" t="n">
        <v>1491956</v>
      </c>
      <c r="K20" s="34" t="n">
        <v>1393640</v>
      </c>
      <c r="L20" s="34" t="n">
        <v>1321081</v>
      </c>
      <c r="M20" s="34" t="n">
        <v>6029563</v>
      </c>
      <c r="N20" s="35" t="n">
        <v>170932</v>
      </c>
      <c r="O20" s="27"/>
      <c r="P20" s="27"/>
      <c r="Q20" s="27"/>
      <c r="R20" s="27"/>
      <c r="S20" s="27"/>
      <c r="T20" s="27"/>
      <c r="U20" s="27"/>
      <c r="V20" s="27"/>
    </row>
    <row r="21" s="26" customFormat="true" ht="38.25" hidden="false" customHeight="true" outlineLevel="0" collapsed="false">
      <c r="A21" s="23" t="n">
        <v>17</v>
      </c>
      <c r="B21" s="31" t="s">
        <v>10</v>
      </c>
      <c r="C21" s="31" t="s">
        <v>41</v>
      </c>
      <c r="D21" s="32" t="s">
        <v>42</v>
      </c>
      <c r="E21" s="33" t="n">
        <v>300000</v>
      </c>
      <c r="F21" s="34" t="n">
        <v>32271</v>
      </c>
      <c r="G21" s="34" t="n">
        <v>32202</v>
      </c>
      <c r="H21" s="34" t="n">
        <v>32133</v>
      </c>
      <c r="I21" s="34" t="n">
        <v>32044</v>
      </c>
      <c r="J21" s="34" t="n">
        <v>31965</v>
      </c>
      <c r="K21" s="34" t="n">
        <v>31886</v>
      </c>
      <c r="L21" s="34" t="n">
        <v>31807</v>
      </c>
      <c r="M21" s="34" t="n">
        <v>79170</v>
      </c>
      <c r="N21" s="35" t="n">
        <v>35146</v>
      </c>
      <c r="O21" s="27"/>
      <c r="P21" s="27"/>
      <c r="Q21" s="27"/>
      <c r="R21" s="27"/>
      <c r="S21" s="27"/>
      <c r="T21" s="27"/>
      <c r="U21" s="27"/>
      <c r="V21" s="27"/>
    </row>
    <row r="22" s="26" customFormat="true" ht="53.25" hidden="false" customHeight="true" outlineLevel="0" collapsed="false">
      <c r="A22" s="23" t="n">
        <v>18</v>
      </c>
      <c r="B22" s="31" t="s">
        <v>10</v>
      </c>
      <c r="C22" s="31" t="s">
        <v>43</v>
      </c>
      <c r="D22" s="32" t="s">
        <v>44</v>
      </c>
      <c r="E22" s="33" t="n">
        <v>64782</v>
      </c>
      <c r="F22" s="34" t="n">
        <v>43282</v>
      </c>
      <c r="G22" s="34" t="n">
        <v>21601</v>
      </c>
      <c r="H22" s="34"/>
      <c r="I22" s="34"/>
      <c r="J22" s="34"/>
      <c r="K22" s="34"/>
      <c r="L22" s="34"/>
      <c r="M22" s="34" t="n">
        <v>0</v>
      </c>
      <c r="N22" s="35" t="n">
        <v>114889</v>
      </c>
      <c r="O22" s="27"/>
      <c r="P22" s="27"/>
      <c r="Q22" s="27"/>
      <c r="R22" s="27"/>
      <c r="S22" s="27"/>
      <c r="T22" s="27"/>
      <c r="U22" s="27"/>
      <c r="V22" s="27"/>
    </row>
    <row r="23" s="26" customFormat="true" ht="26.45" hidden="false" customHeight="true" outlineLevel="0" collapsed="false">
      <c r="A23" s="23" t="n">
        <v>19</v>
      </c>
      <c r="B23" s="31" t="s">
        <v>10</v>
      </c>
      <c r="C23" s="31" t="s">
        <v>45</v>
      </c>
      <c r="D23" s="32" t="s">
        <v>46</v>
      </c>
      <c r="E23" s="33" t="n">
        <v>82960</v>
      </c>
      <c r="F23" s="34" t="n">
        <v>20915</v>
      </c>
      <c r="G23" s="34" t="n">
        <v>20863</v>
      </c>
      <c r="H23" s="34" t="n">
        <v>20811</v>
      </c>
      <c r="I23" s="34" t="n">
        <v>20759</v>
      </c>
      <c r="J23" s="34"/>
      <c r="K23" s="34"/>
      <c r="L23" s="34"/>
      <c r="M23" s="34" t="n">
        <v>0</v>
      </c>
      <c r="N23" s="35" t="n">
        <v>826732</v>
      </c>
      <c r="O23" s="27"/>
      <c r="P23" s="27"/>
      <c r="Q23" s="27"/>
      <c r="R23" s="27"/>
      <c r="S23" s="27"/>
      <c r="T23" s="27"/>
      <c r="U23" s="27"/>
      <c r="V23" s="27"/>
    </row>
    <row r="24" s="26" customFormat="true" ht="24.4" hidden="false" customHeight="true" outlineLevel="0" collapsed="false">
      <c r="A24" s="23" t="n">
        <v>20</v>
      </c>
      <c r="B24" s="31" t="s">
        <v>10</v>
      </c>
      <c r="C24" s="31" t="s">
        <v>47</v>
      </c>
      <c r="D24" s="32" t="s">
        <v>18</v>
      </c>
      <c r="E24" s="33" t="n">
        <v>530301</v>
      </c>
      <c r="F24" s="34" t="n">
        <v>107204</v>
      </c>
      <c r="G24" s="34" t="n">
        <v>106939</v>
      </c>
      <c r="H24" s="34" t="n">
        <v>106674</v>
      </c>
      <c r="I24" s="34" t="n">
        <v>106409</v>
      </c>
      <c r="J24" s="34" t="n">
        <v>106224</v>
      </c>
      <c r="K24" s="34"/>
      <c r="L24" s="34"/>
      <c r="M24" s="34" t="n">
        <v>0</v>
      </c>
      <c r="N24" s="35" t="n">
        <v>1490040</v>
      </c>
      <c r="O24" s="27"/>
      <c r="P24" s="27"/>
      <c r="Q24" s="27"/>
      <c r="R24" s="27"/>
      <c r="S24" s="27"/>
      <c r="T24" s="27"/>
      <c r="U24" s="27"/>
      <c r="V24" s="27"/>
    </row>
    <row r="25" s="26" customFormat="true" ht="28.9" hidden="false" customHeight="true" outlineLevel="0" collapsed="false">
      <c r="A25" s="23" t="n">
        <v>21</v>
      </c>
      <c r="B25" s="31" t="s">
        <v>10</v>
      </c>
      <c r="C25" s="31" t="s">
        <v>48</v>
      </c>
      <c r="D25" s="32" t="s">
        <v>49</v>
      </c>
      <c r="E25" s="33" t="n">
        <v>45587</v>
      </c>
      <c r="F25" s="34" t="n">
        <v>18317</v>
      </c>
      <c r="G25" s="34" t="n">
        <v>18272</v>
      </c>
      <c r="H25" s="34" t="n">
        <v>9126</v>
      </c>
      <c r="I25" s="34"/>
      <c r="J25" s="34"/>
      <c r="K25" s="34"/>
      <c r="L25" s="34"/>
      <c r="M25" s="34" t="n">
        <v>0</v>
      </c>
      <c r="N25" s="35" t="n">
        <v>309733</v>
      </c>
      <c r="O25" s="27"/>
      <c r="P25" s="27"/>
      <c r="Q25" s="27"/>
      <c r="R25" s="27"/>
      <c r="S25" s="27"/>
      <c r="T25" s="27"/>
      <c r="U25" s="27"/>
      <c r="V25" s="27"/>
    </row>
    <row r="26" s="26" customFormat="true" ht="24.4" hidden="false" customHeight="true" outlineLevel="0" collapsed="false">
      <c r="A26" s="23" t="n">
        <v>22</v>
      </c>
      <c r="B26" s="31" t="s">
        <v>10</v>
      </c>
      <c r="C26" s="31" t="s">
        <v>50</v>
      </c>
      <c r="D26" s="32" t="s">
        <v>51</v>
      </c>
      <c r="E26" s="33" t="n">
        <v>41538</v>
      </c>
      <c r="F26" s="34" t="n">
        <v>16694</v>
      </c>
      <c r="G26" s="34" t="n">
        <v>16652</v>
      </c>
      <c r="H26" s="34" t="n">
        <v>8308</v>
      </c>
      <c r="I26" s="34"/>
      <c r="J26" s="34"/>
      <c r="K26" s="34"/>
      <c r="L26" s="34"/>
      <c r="M26" s="34" t="n">
        <v>0</v>
      </c>
      <c r="N26" s="35" t="n">
        <v>155170</v>
      </c>
      <c r="O26" s="27"/>
      <c r="P26" s="27"/>
      <c r="Q26" s="27"/>
      <c r="R26" s="27"/>
      <c r="S26" s="27"/>
      <c r="T26" s="27"/>
      <c r="U26" s="27"/>
      <c r="V26" s="27"/>
    </row>
    <row r="27" s="26" customFormat="true" ht="26.45" hidden="false" customHeight="true" outlineLevel="0" collapsed="false">
      <c r="A27" s="23" t="n">
        <v>23</v>
      </c>
      <c r="B27" s="31" t="s">
        <v>10</v>
      </c>
      <c r="C27" s="31" t="s">
        <v>45</v>
      </c>
      <c r="D27" s="32" t="s">
        <v>52</v>
      </c>
      <c r="E27" s="33" t="n">
        <v>92317</v>
      </c>
      <c r="F27" s="34" t="n">
        <v>18820</v>
      </c>
      <c r="G27" s="34" t="n">
        <v>18773</v>
      </c>
      <c r="H27" s="34" t="n">
        <v>18727</v>
      </c>
      <c r="I27" s="34" t="n">
        <v>18680</v>
      </c>
      <c r="J27" s="34" t="n">
        <v>18635</v>
      </c>
      <c r="K27" s="34"/>
      <c r="L27" s="34"/>
      <c r="M27" s="34" t="n">
        <v>0</v>
      </c>
      <c r="N27" s="35"/>
      <c r="O27" s="27"/>
      <c r="P27" s="27"/>
      <c r="Q27" s="27"/>
      <c r="R27" s="27"/>
      <c r="S27" s="27"/>
      <c r="T27" s="27"/>
      <c r="U27" s="27"/>
      <c r="V27" s="27"/>
    </row>
    <row r="28" s="26" customFormat="true" ht="15.75" hidden="false" customHeight="true" outlineLevel="0" collapsed="false">
      <c r="A28" s="23" t="n">
        <v>24</v>
      </c>
      <c r="B28" s="31" t="s">
        <v>10</v>
      </c>
      <c r="C28" s="31" t="s">
        <v>53</v>
      </c>
      <c r="D28" s="32" t="s">
        <v>52</v>
      </c>
      <c r="E28" s="33" t="n">
        <v>306688</v>
      </c>
      <c r="F28" s="34" t="n">
        <v>37581</v>
      </c>
      <c r="G28" s="34" t="n">
        <v>37489</v>
      </c>
      <c r="H28" s="34" t="n">
        <v>37397</v>
      </c>
      <c r="I28" s="34" t="n">
        <v>37305</v>
      </c>
      <c r="J28" s="34" t="n">
        <v>37213</v>
      </c>
      <c r="K28" s="34" t="n">
        <v>37122</v>
      </c>
      <c r="L28" s="34" t="n">
        <v>37030</v>
      </c>
      <c r="M28" s="34" t="n">
        <v>110527</v>
      </c>
      <c r="N28" s="35"/>
      <c r="O28" s="27"/>
      <c r="P28" s="27"/>
      <c r="Q28" s="27"/>
      <c r="R28" s="27"/>
      <c r="S28" s="27"/>
      <c r="T28" s="27"/>
      <c r="U28" s="27"/>
      <c r="V28" s="27"/>
    </row>
    <row r="29" s="26" customFormat="true" ht="13.5" hidden="false" customHeight="true" outlineLevel="0" collapsed="false">
      <c r="A29" s="23" t="n">
        <v>25</v>
      </c>
      <c r="B29" s="31" t="s">
        <v>10</v>
      </c>
      <c r="C29" s="31" t="s">
        <v>54</v>
      </c>
      <c r="D29" s="32" t="s">
        <v>55</v>
      </c>
      <c r="E29" s="33" t="n">
        <v>770445</v>
      </c>
      <c r="F29" s="34" t="n">
        <v>1926</v>
      </c>
      <c r="G29" s="34" t="n">
        <v>23655</v>
      </c>
      <c r="H29" s="34" t="n">
        <v>88744</v>
      </c>
      <c r="I29" s="34" t="n">
        <v>88526</v>
      </c>
      <c r="J29" s="34" t="n">
        <v>88309</v>
      </c>
      <c r="K29" s="34" t="n">
        <v>88091</v>
      </c>
      <c r="L29" s="34" t="n">
        <v>87874</v>
      </c>
      <c r="M29" s="34" t="n">
        <v>314975</v>
      </c>
      <c r="N29" s="35"/>
      <c r="O29" s="27"/>
      <c r="P29" s="27"/>
      <c r="Q29" s="27"/>
      <c r="R29" s="27"/>
      <c r="S29" s="27"/>
      <c r="T29" s="27"/>
      <c r="U29" s="27"/>
      <c r="V29" s="27"/>
    </row>
    <row r="30" s="26" customFormat="true" ht="17.25" hidden="false" customHeight="true" outlineLevel="0" collapsed="false">
      <c r="A30" s="23" t="n">
        <v>26</v>
      </c>
      <c r="B30" s="38" t="s">
        <v>10</v>
      </c>
      <c r="C30" s="38" t="s">
        <v>56</v>
      </c>
      <c r="D30" s="39" t="s">
        <v>57</v>
      </c>
      <c r="E30" s="40" t="n">
        <v>2018856</v>
      </c>
      <c r="F30" s="41" t="n">
        <v>5047</v>
      </c>
      <c r="G30" s="41" t="n">
        <v>5047</v>
      </c>
      <c r="H30" s="41" t="n">
        <v>105833</v>
      </c>
      <c r="I30" s="41" t="n">
        <v>105581</v>
      </c>
      <c r="J30" s="41" t="n">
        <v>105329</v>
      </c>
      <c r="K30" s="41" t="n">
        <v>105076</v>
      </c>
      <c r="L30" s="41" t="n">
        <v>104824</v>
      </c>
      <c r="M30" s="41" t="n">
        <v>1541727</v>
      </c>
      <c r="N30" s="35"/>
      <c r="O30" s="27"/>
      <c r="P30" s="27"/>
      <c r="Q30" s="27"/>
      <c r="R30" s="27"/>
      <c r="S30" s="27"/>
      <c r="T30" s="27"/>
      <c r="U30" s="27"/>
      <c r="V30" s="27"/>
    </row>
    <row r="31" s="26" customFormat="true" ht="18" hidden="false" customHeight="true" outlineLevel="0" collapsed="false">
      <c r="A31" s="23" t="n">
        <v>27</v>
      </c>
      <c r="B31" s="38" t="s">
        <v>10</v>
      </c>
      <c r="C31" s="38" t="s">
        <v>58</v>
      </c>
      <c r="D31" s="39" t="s">
        <v>57</v>
      </c>
      <c r="E31" s="40" t="n">
        <v>9053638</v>
      </c>
      <c r="F31" s="41" t="n">
        <v>11317</v>
      </c>
      <c r="G31" s="41" t="n">
        <v>22634</v>
      </c>
      <c r="H31" s="41" t="n">
        <v>22634</v>
      </c>
      <c r="I31" s="41" t="n">
        <v>22634</v>
      </c>
      <c r="J31" s="41" t="n">
        <v>22634</v>
      </c>
      <c r="K31" s="41" t="n">
        <v>22634</v>
      </c>
      <c r="L31" s="41" t="n">
        <v>323950</v>
      </c>
      <c r="M31" s="41" t="n">
        <v>9064013</v>
      </c>
      <c r="N31" s="35"/>
      <c r="O31" s="27"/>
      <c r="P31" s="27"/>
      <c r="Q31" s="27"/>
      <c r="R31" s="27"/>
      <c r="S31" s="27"/>
      <c r="T31" s="27"/>
      <c r="U31" s="27"/>
      <c r="V31" s="27"/>
    </row>
    <row r="32" customFormat="false" ht="15.4" hidden="false" customHeight="true" outlineLevel="0" collapsed="false">
      <c r="A32" s="12"/>
      <c r="B32" s="42" t="s">
        <v>59</v>
      </c>
      <c r="C32" s="43" t="s">
        <v>60</v>
      </c>
      <c r="D32" s="43" t="s">
        <v>60</v>
      </c>
      <c r="E32" s="33" t="n">
        <f aca="false">SUM(E7:E31)</f>
        <v>34900837</v>
      </c>
      <c r="F32" s="33" t="n">
        <f aca="false">SUM(F7:F31)</f>
        <v>2537953</v>
      </c>
      <c r="G32" s="33" t="n">
        <f aca="false">SUM(G7:G31)</f>
        <v>2433295</v>
      </c>
      <c r="H32" s="33" t="n">
        <f aca="false">SUM(H7:H31)</f>
        <v>2514978</v>
      </c>
      <c r="I32" s="33" t="n">
        <f aca="false">SUM(I7:I31)</f>
        <v>2396990</v>
      </c>
      <c r="J32" s="33" t="n">
        <f aca="false">SUM(J7:J31)</f>
        <v>2205861</v>
      </c>
      <c r="K32" s="33" t="n">
        <f aca="false">SUM(K7:K31)</f>
        <v>1967998</v>
      </c>
      <c r="L32" s="33" t="n">
        <f aca="false">SUM(L7:L31)</f>
        <v>2192179</v>
      </c>
      <c r="M32" s="33" t="n">
        <f aca="false">SUM(M7:M31)</f>
        <v>20237335</v>
      </c>
      <c r="N32" s="35" t="n">
        <v>29160391</v>
      </c>
      <c r="O32" s="44"/>
      <c r="P32" s="44"/>
      <c r="Q32" s="44"/>
      <c r="R32" s="44"/>
      <c r="S32" s="45"/>
      <c r="T32" s="44"/>
      <c r="U32" s="44"/>
      <c r="V32" s="45"/>
      <c r="AI32" s="46" t="n">
        <f aca="false">M7+M17+M20+M21+M28+M29</f>
        <v>9602608</v>
      </c>
      <c r="IK32" s="1"/>
    </row>
    <row r="33" s="54" customFormat="true" ht="15.6" hidden="false" customHeight="true" outlineLevel="0" collapsed="false">
      <c r="A33" s="47"/>
      <c r="B33" s="48"/>
      <c r="C33" s="48"/>
      <c r="D33" s="48"/>
      <c r="E33" s="49"/>
      <c r="F33" s="50"/>
      <c r="G33" s="50"/>
      <c r="H33" s="50"/>
      <c r="I33" s="50"/>
      <c r="J33" s="50"/>
      <c r="K33" s="50"/>
      <c r="L33" s="50"/>
      <c r="M33" s="50"/>
      <c r="N33" s="51"/>
      <c r="O33" s="52"/>
      <c r="P33" s="52"/>
      <c r="Q33" s="52"/>
      <c r="R33" s="52"/>
      <c r="S33" s="53"/>
      <c r="T33" s="52"/>
      <c r="U33" s="52"/>
      <c r="V33" s="53"/>
    </row>
    <row r="34" s="54" customFormat="true" ht="15.6" hidden="false" customHeight="true" outlineLevel="0" collapsed="false">
      <c r="A34" s="47"/>
      <c r="B34" s="55" t="s">
        <v>61</v>
      </c>
      <c r="C34" s="56"/>
      <c r="D34" s="56"/>
      <c r="E34" s="49"/>
      <c r="F34" s="57"/>
      <c r="G34" s="57"/>
      <c r="H34" s="57"/>
      <c r="I34" s="57"/>
      <c r="J34" s="57"/>
      <c r="K34" s="57"/>
      <c r="L34" s="57"/>
      <c r="M34" s="57"/>
      <c r="N34" s="58"/>
      <c r="O34" s="52"/>
      <c r="P34" s="52"/>
      <c r="Q34" s="52"/>
      <c r="R34" s="52"/>
      <c r="S34" s="53"/>
      <c r="T34" s="52"/>
      <c r="U34" s="52"/>
      <c r="V34" s="53"/>
    </row>
    <row r="35" s="54" customFormat="true" ht="24.4" hidden="false" customHeight="true" outlineLevel="0" collapsed="false">
      <c r="A35" s="47"/>
      <c r="B35" s="59" t="s">
        <v>62</v>
      </c>
      <c r="C35" s="59" t="s">
        <v>63</v>
      </c>
      <c r="D35" s="43" t="s">
        <v>64</v>
      </c>
      <c r="E35" s="33" t="n">
        <v>225737</v>
      </c>
      <c r="F35" s="34" t="n">
        <v>27236</v>
      </c>
      <c r="G35" s="34" t="n">
        <v>26612</v>
      </c>
      <c r="H35" s="34" t="n">
        <v>25988</v>
      </c>
      <c r="I35" s="34" t="n">
        <v>25364</v>
      </c>
      <c r="J35" s="34" t="n">
        <v>24740</v>
      </c>
      <c r="K35" s="34" t="n">
        <v>24116</v>
      </c>
      <c r="L35" s="34" t="n">
        <v>23492</v>
      </c>
      <c r="M35" s="34" t="n">
        <v>92765</v>
      </c>
      <c r="N35" s="35" t="n">
        <v>335397</v>
      </c>
      <c r="O35" s="52"/>
      <c r="P35" s="52"/>
      <c r="Q35" s="52"/>
      <c r="R35" s="52"/>
      <c r="S35" s="53"/>
      <c r="T35" s="52"/>
      <c r="U35" s="52"/>
      <c r="V35" s="53"/>
      <c r="AG35" s="60"/>
    </row>
    <row r="36" s="54" customFormat="true" ht="24.4" hidden="false" customHeight="true" outlineLevel="0" collapsed="false">
      <c r="A36" s="47"/>
      <c r="B36" s="59" t="s">
        <v>65</v>
      </c>
      <c r="C36" s="59" t="s">
        <v>66</v>
      </c>
      <c r="D36" s="43" t="s">
        <v>67</v>
      </c>
      <c r="E36" s="33" t="n">
        <v>1642117</v>
      </c>
      <c r="F36" s="34" t="n">
        <v>152170</v>
      </c>
      <c r="G36" s="34" t="n">
        <v>150611</v>
      </c>
      <c r="H36" s="34" t="n">
        <v>149053</v>
      </c>
      <c r="I36" s="34" t="n">
        <v>147495</v>
      </c>
      <c r="J36" s="34" t="n">
        <v>145937</v>
      </c>
      <c r="K36" s="34" t="n">
        <v>144379</v>
      </c>
      <c r="L36" s="34" t="n">
        <v>142821</v>
      </c>
      <c r="M36" s="34" t="n">
        <v>702750</v>
      </c>
      <c r="N36" s="35" t="n">
        <v>2066046</v>
      </c>
      <c r="O36" s="52"/>
      <c r="P36" s="52"/>
      <c r="Q36" s="52"/>
      <c r="R36" s="52"/>
      <c r="S36" s="53"/>
      <c r="T36" s="52"/>
      <c r="U36" s="52"/>
      <c r="V36" s="53"/>
    </row>
    <row r="37" s="54" customFormat="true" ht="35.65" hidden="false" customHeight="true" outlineLevel="0" collapsed="false">
      <c r="A37" s="47"/>
      <c r="B37" s="59" t="s">
        <v>68</v>
      </c>
      <c r="C37" s="59" t="s">
        <v>69</v>
      </c>
      <c r="D37" s="43" t="s">
        <v>70</v>
      </c>
      <c r="E37" s="33" t="n">
        <v>1544029</v>
      </c>
      <c r="F37" s="34" t="n">
        <v>124947</v>
      </c>
      <c r="G37" s="34" t="n">
        <v>124016</v>
      </c>
      <c r="H37" s="34" t="n">
        <v>123088</v>
      </c>
      <c r="I37" s="34" t="n">
        <v>122160</v>
      </c>
      <c r="J37" s="34" t="n">
        <v>121232</v>
      </c>
      <c r="K37" s="34" t="n">
        <v>120304</v>
      </c>
      <c r="L37" s="34" t="n">
        <v>119376</v>
      </c>
      <c r="M37" s="34" t="n">
        <v>683739</v>
      </c>
      <c r="N37" s="35" t="n">
        <v>1804542</v>
      </c>
      <c r="O37" s="52"/>
      <c r="P37" s="52"/>
      <c r="Q37" s="52"/>
      <c r="R37" s="52"/>
      <c r="S37" s="53"/>
      <c r="T37" s="52"/>
      <c r="U37" s="52"/>
      <c r="V37" s="53"/>
    </row>
    <row r="38" s="54" customFormat="true" ht="15.6" hidden="false" customHeight="true" outlineLevel="0" collapsed="false">
      <c r="A38" s="47"/>
      <c r="B38" s="59" t="s">
        <v>68</v>
      </c>
      <c r="C38" s="59" t="s">
        <v>71</v>
      </c>
      <c r="D38" s="43" t="s">
        <v>72</v>
      </c>
      <c r="E38" s="33" t="n">
        <v>3650</v>
      </c>
      <c r="F38" s="34" t="n">
        <v>419</v>
      </c>
      <c r="G38" s="34" t="n">
        <v>404</v>
      </c>
      <c r="H38" s="34" t="n">
        <v>389</v>
      </c>
      <c r="I38" s="34" t="n">
        <v>374</v>
      </c>
      <c r="J38" s="34" t="n">
        <v>359</v>
      </c>
      <c r="K38" s="34" t="n">
        <v>344</v>
      </c>
      <c r="L38" s="34" t="n">
        <v>329</v>
      </c>
      <c r="M38" s="34" t="n">
        <v>1462</v>
      </c>
      <c r="N38" s="35" t="n">
        <v>8706</v>
      </c>
      <c r="O38" s="52"/>
      <c r="P38" s="52"/>
      <c r="Q38" s="52"/>
      <c r="R38" s="52"/>
      <c r="S38" s="53"/>
      <c r="T38" s="52"/>
      <c r="U38" s="52"/>
      <c r="V38" s="53"/>
    </row>
    <row r="39" s="54" customFormat="true" ht="15.6" hidden="false" customHeight="true" outlineLevel="0" collapsed="false">
      <c r="A39" s="47"/>
      <c r="B39" s="59" t="s">
        <v>68</v>
      </c>
      <c r="C39" s="59" t="s">
        <v>71</v>
      </c>
      <c r="D39" s="43" t="s">
        <v>72</v>
      </c>
      <c r="E39" s="33" t="n">
        <v>5122</v>
      </c>
      <c r="F39" s="34" t="n">
        <v>1531</v>
      </c>
      <c r="G39" s="34" t="n">
        <v>996</v>
      </c>
      <c r="H39" s="34" t="n">
        <v>941</v>
      </c>
      <c r="I39" s="34" t="n">
        <v>886</v>
      </c>
      <c r="J39" s="34" t="n">
        <v>831</v>
      </c>
      <c r="K39" s="34"/>
      <c r="L39" s="34"/>
      <c r="M39" s="34"/>
      <c r="N39" s="35" t="n">
        <v>5025</v>
      </c>
      <c r="O39" s="52"/>
      <c r="P39" s="52"/>
      <c r="Q39" s="52"/>
      <c r="R39" s="52"/>
      <c r="S39" s="53"/>
      <c r="T39" s="52"/>
      <c r="U39" s="52"/>
      <c r="V39" s="53"/>
    </row>
    <row r="40" s="54" customFormat="true" ht="15.6" hidden="false" customHeight="true" outlineLevel="0" collapsed="false">
      <c r="A40" s="47"/>
      <c r="B40" s="59" t="s">
        <v>68</v>
      </c>
      <c r="C40" s="59" t="s">
        <v>71</v>
      </c>
      <c r="D40" s="43" t="s">
        <v>73</v>
      </c>
      <c r="E40" s="33" t="n">
        <v>4425</v>
      </c>
      <c r="F40" s="34" t="n">
        <v>564</v>
      </c>
      <c r="G40" s="34" t="n">
        <v>544</v>
      </c>
      <c r="H40" s="34" t="n">
        <v>524</v>
      </c>
      <c r="I40" s="34" t="n">
        <v>504</v>
      </c>
      <c r="J40" s="34" t="n">
        <v>484</v>
      </c>
      <c r="K40" s="34" t="n">
        <v>464</v>
      </c>
      <c r="L40" s="34" t="n">
        <v>444</v>
      </c>
      <c r="M40" s="34" t="n">
        <v>1312</v>
      </c>
      <c r="N40" s="35" t="n">
        <v>2629</v>
      </c>
      <c r="O40" s="52"/>
      <c r="P40" s="52"/>
      <c r="Q40" s="52"/>
      <c r="R40" s="52"/>
      <c r="S40" s="53"/>
      <c r="T40" s="52"/>
      <c r="U40" s="52"/>
      <c r="V40" s="53"/>
    </row>
    <row r="41" s="54" customFormat="true" ht="15.6" hidden="false" customHeight="true" outlineLevel="0" collapsed="false">
      <c r="A41" s="47"/>
      <c r="B41" s="59" t="s">
        <v>68</v>
      </c>
      <c r="C41" s="59" t="s">
        <v>71</v>
      </c>
      <c r="D41" s="43" t="s">
        <v>74</v>
      </c>
      <c r="E41" s="33" t="n">
        <v>3159</v>
      </c>
      <c r="F41" s="34" t="n">
        <v>267</v>
      </c>
      <c r="G41" s="34" t="n">
        <v>258</v>
      </c>
      <c r="H41" s="34" t="n">
        <v>248</v>
      </c>
      <c r="I41" s="34" t="n">
        <v>238</v>
      </c>
      <c r="J41" s="34" t="n">
        <v>228</v>
      </c>
      <c r="K41" s="34" t="n">
        <v>218</v>
      </c>
      <c r="L41" s="34" t="n">
        <v>208</v>
      </c>
      <c r="M41" s="34" t="n">
        <v>1595</v>
      </c>
      <c r="N41" s="35" t="n">
        <v>4656</v>
      </c>
      <c r="O41" s="52"/>
      <c r="P41" s="52"/>
      <c r="Q41" s="52"/>
      <c r="R41" s="52"/>
      <c r="S41" s="53"/>
      <c r="T41" s="52"/>
      <c r="U41" s="52"/>
      <c r="V41" s="53"/>
    </row>
    <row r="42" s="54" customFormat="true" ht="15.6" hidden="false" customHeight="true" outlineLevel="0" collapsed="false">
      <c r="A42" s="47"/>
      <c r="B42" s="59" t="s">
        <v>68</v>
      </c>
      <c r="C42" s="59" t="s">
        <v>71</v>
      </c>
      <c r="D42" s="43" t="s">
        <v>75</v>
      </c>
      <c r="E42" s="33" t="n">
        <v>4392</v>
      </c>
      <c r="F42" s="34" t="n">
        <v>559</v>
      </c>
      <c r="G42" s="34" t="n">
        <v>538</v>
      </c>
      <c r="H42" s="34" t="n">
        <v>517</v>
      </c>
      <c r="I42" s="34" t="n">
        <v>496</v>
      </c>
      <c r="J42" s="34" t="n">
        <v>475</v>
      </c>
      <c r="K42" s="34" t="n">
        <v>454</v>
      </c>
      <c r="L42" s="34" t="n">
        <v>384</v>
      </c>
      <c r="M42" s="34" t="n">
        <v>1299</v>
      </c>
      <c r="N42" s="35" t="n">
        <v>1263</v>
      </c>
      <c r="O42" s="52"/>
      <c r="P42" s="52"/>
      <c r="Q42" s="52"/>
      <c r="R42" s="52"/>
      <c r="S42" s="53"/>
      <c r="T42" s="52"/>
      <c r="U42" s="52"/>
      <c r="V42" s="53"/>
    </row>
    <row r="43" s="54" customFormat="true" ht="15.6" hidden="false" customHeight="true" outlineLevel="0" collapsed="false">
      <c r="A43" s="47"/>
      <c r="B43" s="59" t="s">
        <v>68</v>
      </c>
      <c r="C43" s="59" t="s">
        <v>71</v>
      </c>
      <c r="D43" s="43" t="s">
        <v>76</v>
      </c>
      <c r="E43" s="33" t="n">
        <v>4542</v>
      </c>
      <c r="F43" s="34" t="n">
        <v>2932</v>
      </c>
      <c r="G43" s="34" t="n">
        <v>348</v>
      </c>
      <c r="H43" s="34" t="n">
        <v>335</v>
      </c>
      <c r="I43" s="34" t="n">
        <v>322</v>
      </c>
      <c r="J43" s="34" t="n">
        <v>309</v>
      </c>
      <c r="K43" s="34" t="n">
        <v>296</v>
      </c>
      <c r="L43" s="34" t="n">
        <v>279</v>
      </c>
      <c r="M43" s="34"/>
      <c r="N43" s="35" t="n">
        <v>1820</v>
      </c>
      <c r="O43" s="52"/>
      <c r="P43" s="52"/>
      <c r="Q43" s="52"/>
      <c r="R43" s="52"/>
      <c r="S43" s="53"/>
      <c r="T43" s="52"/>
      <c r="U43" s="52"/>
      <c r="V43" s="53"/>
    </row>
    <row r="44" s="54" customFormat="true" ht="15.6" hidden="false" customHeight="true" outlineLevel="0" collapsed="false">
      <c r="A44" s="47"/>
      <c r="B44" s="59" t="s">
        <v>68</v>
      </c>
      <c r="C44" s="59" t="s">
        <v>71</v>
      </c>
      <c r="D44" s="43" t="s">
        <v>77</v>
      </c>
      <c r="E44" s="33" t="n">
        <v>1010</v>
      </c>
      <c r="F44" s="34" t="n">
        <v>256</v>
      </c>
      <c r="G44" s="34" t="n">
        <v>248</v>
      </c>
      <c r="H44" s="34" t="n">
        <v>239</v>
      </c>
      <c r="I44" s="34" t="n">
        <v>230</v>
      </c>
      <c r="J44" s="34"/>
      <c r="K44" s="34"/>
      <c r="L44" s="34"/>
      <c r="M44" s="34"/>
      <c r="N44" s="35" t="n">
        <v>3180</v>
      </c>
      <c r="O44" s="52"/>
      <c r="P44" s="52"/>
      <c r="Q44" s="52"/>
      <c r="R44" s="52"/>
      <c r="S44" s="53"/>
      <c r="T44" s="52"/>
      <c r="U44" s="52"/>
      <c r="V44" s="53"/>
    </row>
    <row r="45" s="54" customFormat="true" ht="15.6" hidden="false" customHeight="true" outlineLevel="0" collapsed="false">
      <c r="A45" s="47"/>
      <c r="B45" s="59" t="s">
        <v>68</v>
      </c>
      <c r="C45" s="59" t="s">
        <v>78</v>
      </c>
      <c r="D45" s="43" t="s">
        <v>79</v>
      </c>
      <c r="E45" s="33" t="n">
        <v>1878</v>
      </c>
      <c r="F45" s="34" t="n">
        <v>421</v>
      </c>
      <c r="G45" s="34" t="n">
        <v>405</v>
      </c>
      <c r="H45" s="34" t="n">
        <v>389</v>
      </c>
      <c r="I45" s="34" t="n">
        <v>373</v>
      </c>
      <c r="J45" s="34" t="n">
        <v>357</v>
      </c>
      <c r="K45" s="34" t="n">
        <v>343</v>
      </c>
      <c r="L45" s="34"/>
      <c r="M45" s="34"/>
      <c r="N45" s="35" t="n">
        <v>7400</v>
      </c>
      <c r="O45" s="52"/>
      <c r="P45" s="52"/>
      <c r="Q45" s="52"/>
      <c r="R45" s="52"/>
      <c r="S45" s="53"/>
      <c r="T45" s="52"/>
      <c r="U45" s="52"/>
      <c r="V45" s="53"/>
    </row>
    <row r="46" s="54" customFormat="true" ht="15.6" hidden="false" customHeight="true" outlineLevel="0" collapsed="false">
      <c r="A46" s="47"/>
      <c r="B46" s="59" t="s">
        <v>68</v>
      </c>
      <c r="C46" s="59" t="s">
        <v>71</v>
      </c>
      <c r="D46" s="43" t="s">
        <v>72</v>
      </c>
      <c r="E46" s="33" t="n">
        <v>938</v>
      </c>
      <c r="F46" s="34" t="n">
        <v>211</v>
      </c>
      <c r="G46" s="34" t="n">
        <v>203</v>
      </c>
      <c r="H46" s="34" t="n">
        <v>194</v>
      </c>
      <c r="I46" s="34" t="n">
        <v>185</v>
      </c>
      <c r="J46" s="34" t="n">
        <v>176</v>
      </c>
      <c r="K46" s="34" t="n">
        <v>167</v>
      </c>
      <c r="L46" s="34"/>
      <c r="M46" s="34"/>
      <c r="N46" s="35" t="n">
        <v>5140</v>
      </c>
      <c r="O46" s="52"/>
      <c r="P46" s="52"/>
      <c r="Q46" s="52"/>
      <c r="R46" s="52"/>
      <c r="S46" s="53"/>
      <c r="T46" s="52"/>
      <c r="U46" s="52"/>
      <c r="V46" s="53"/>
    </row>
    <row r="47" s="54" customFormat="true" ht="15.6" hidden="false" customHeight="true" outlineLevel="0" collapsed="false">
      <c r="A47" s="47"/>
      <c r="B47" s="59" t="s">
        <v>68</v>
      </c>
      <c r="C47" s="59" t="s">
        <v>71</v>
      </c>
      <c r="D47" s="43" t="s">
        <v>73</v>
      </c>
      <c r="E47" s="33" t="n">
        <v>4235</v>
      </c>
      <c r="F47" s="34" t="n">
        <v>552</v>
      </c>
      <c r="G47" s="34" t="n">
        <v>532</v>
      </c>
      <c r="H47" s="34" t="n">
        <v>512</v>
      </c>
      <c r="I47" s="34" t="n">
        <v>492</v>
      </c>
      <c r="J47" s="34" t="n">
        <v>472</v>
      </c>
      <c r="K47" s="34" t="n">
        <v>452</v>
      </c>
      <c r="L47" s="34" t="n">
        <v>432</v>
      </c>
      <c r="M47" s="34" t="n">
        <v>712</v>
      </c>
      <c r="N47" s="35" t="n">
        <v>4623</v>
      </c>
      <c r="O47" s="52"/>
      <c r="P47" s="52"/>
      <c r="Q47" s="52"/>
      <c r="R47" s="52"/>
      <c r="S47" s="53"/>
      <c r="T47" s="52"/>
      <c r="U47" s="52"/>
      <c r="V47" s="53"/>
    </row>
    <row r="48" s="54" customFormat="true" ht="15.6" hidden="false" customHeight="true" outlineLevel="0" collapsed="false">
      <c r="A48" s="47"/>
      <c r="B48" s="59" t="s">
        <v>68</v>
      </c>
      <c r="C48" s="59" t="s">
        <v>71</v>
      </c>
      <c r="D48" s="43" t="s">
        <v>80</v>
      </c>
      <c r="E48" s="33" t="n">
        <v>11525</v>
      </c>
      <c r="F48" s="34" t="n">
        <v>384</v>
      </c>
      <c r="G48" s="34" t="n">
        <v>372</v>
      </c>
      <c r="H48" s="34" t="n">
        <v>360</v>
      </c>
      <c r="I48" s="34" t="n">
        <v>348</v>
      </c>
      <c r="J48" s="34" t="n">
        <v>336</v>
      </c>
      <c r="K48" s="34" t="n">
        <v>326</v>
      </c>
      <c r="L48" s="34" t="n">
        <v>316</v>
      </c>
      <c r="M48" s="34" t="n">
        <v>6442</v>
      </c>
      <c r="N48" s="35" t="n">
        <v>1527</v>
      </c>
      <c r="O48" s="52"/>
      <c r="P48" s="52"/>
      <c r="Q48" s="52"/>
      <c r="R48" s="52"/>
      <c r="S48" s="53"/>
      <c r="T48" s="52"/>
      <c r="U48" s="52"/>
      <c r="V48" s="53"/>
    </row>
    <row r="49" s="54" customFormat="true" ht="15.6" hidden="false" customHeight="true" outlineLevel="0" collapsed="false">
      <c r="A49" s="47"/>
      <c r="B49" s="59" t="s">
        <v>68</v>
      </c>
      <c r="C49" s="59" t="s">
        <v>71</v>
      </c>
      <c r="D49" s="43" t="s">
        <v>81</v>
      </c>
      <c r="E49" s="33" t="n">
        <v>847</v>
      </c>
      <c r="F49" s="34" t="n">
        <v>184</v>
      </c>
      <c r="G49" s="34" t="n">
        <v>177</v>
      </c>
      <c r="H49" s="34" t="n">
        <v>170</v>
      </c>
      <c r="I49" s="34" t="n">
        <v>163</v>
      </c>
      <c r="J49" s="34" t="n">
        <v>156</v>
      </c>
      <c r="K49" s="34"/>
      <c r="L49" s="34"/>
      <c r="M49" s="34"/>
      <c r="N49" s="35" t="n">
        <v>5599</v>
      </c>
      <c r="O49" s="52"/>
      <c r="P49" s="52"/>
      <c r="Q49" s="52"/>
      <c r="R49" s="52"/>
      <c r="S49" s="53"/>
      <c r="T49" s="52"/>
      <c r="U49" s="52"/>
      <c r="V49" s="53"/>
    </row>
    <row r="50" s="54" customFormat="true" ht="15.6" hidden="false" customHeight="true" outlineLevel="0" collapsed="false">
      <c r="A50" s="47"/>
      <c r="B50" s="59" t="s">
        <v>68</v>
      </c>
      <c r="C50" s="59" t="s">
        <v>71</v>
      </c>
      <c r="D50" s="43" t="s">
        <v>75</v>
      </c>
      <c r="E50" s="33" t="n">
        <v>873</v>
      </c>
      <c r="F50" s="34" t="n">
        <v>615</v>
      </c>
      <c r="G50" s="34" t="n">
        <v>593</v>
      </c>
      <c r="H50" s="34" t="n">
        <v>571</v>
      </c>
      <c r="I50" s="34" t="n">
        <v>549</v>
      </c>
      <c r="J50" s="34" t="n">
        <v>527</v>
      </c>
      <c r="K50" s="34" t="n">
        <v>505</v>
      </c>
      <c r="L50" s="34" t="n">
        <v>483</v>
      </c>
      <c r="M50" s="34" t="n">
        <v>152</v>
      </c>
      <c r="N50" s="35" t="n">
        <v>5113</v>
      </c>
      <c r="O50" s="52"/>
      <c r="P50" s="52"/>
      <c r="Q50" s="52"/>
      <c r="R50" s="52"/>
      <c r="S50" s="53"/>
      <c r="T50" s="52"/>
      <c r="U50" s="52"/>
      <c r="V50" s="53"/>
    </row>
    <row r="51" s="54" customFormat="true" ht="15.6" hidden="false" customHeight="true" outlineLevel="0" collapsed="false">
      <c r="A51" s="47"/>
      <c r="B51" s="59" t="s">
        <v>68</v>
      </c>
      <c r="C51" s="59" t="s">
        <v>71</v>
      </c>
      <c r="D51" s="43" t="s">
        <v>82</v>
      </c>
      <c r="E51" s="33" t="n">
        <v>5009</v>
      </c>
      <c r="F51" s="34" t="n">
        <v>1510</v>
      </c>
      <c r="G51" s="34" t="n">
        <v>761</v>
      </c>
      <c r="H51" s="34" t="n">
        <v>731</v>
      </c>
      <c r="I51" s="34" t="n">
        <v>700</v>
      </c>
      <c r="J51" s="34" t="n">
        <v>669</v>
      </c>
      <c r="K51" s="34" t="n">
        <v>638</v>
      </c>
      <c r="L51" s="34"/>
      <c r="M51" s="34"/>
      <c r="N51" s="35" t="n">
        <v>24455</v>
      </c>
      <c r="O51" s="52"/>
      <c r="P51" s="52"/>
      <c r="Q51" s="52"/>
      <c r="R51" s="52"/>
      <c r="S51" s="53"/>
      <c r="T51" s="52"/>
      <c r="U51" s="52"/>
      <c r="V51" s="53"/>
    </row>
    <row r="52" s="54" customFormat="true" ht="15.6" hidden="false" customHeight="true" outlineLevel="0" collapsed="false">
      <c r="A52" s="47"/>
      <c r="B52" s="59" t="s">
        <v>68</v>
      </c>
      <c r="C52" s="59" t="s">
        <v>71</v>
      </c>
      <c r="D52" s="43" t="s">
        <v>83</v>
      </c>
      <c r="E52" s="33" t="n">
        <v>17964</v>
      </c>
      <c r="F52" s="34" t="n">
        <v>2490</v>
      </c>
      <c r="G52" s="34" t="n">
        <v>2402</v>
      </c>
      <c r="H52" s="34" t="n">
        <v>2313</v>
      </c>
      <c r="I52" s="34" t="n">
        <v>2225</v>
      </c>
      <c r="J52" s="34" t="n">
        <v>2137</v>
      </c>
      <c r="K52" s="34" t="n">
        <v>2049</v>
      </c>
      <c r="L52" s="34" t="n">
        <v>1961</v>
      </c>
      <c r="M52" s="34" t="n">
        <v>2394</v>
      </c>
      <c r="N52" s="35" t="n">
        <v>1738</v>
      </c>
      <c r="O52" s="52"/>
      <c r="P52" s="52"/>
      <c r="Q52" s="52"/>
      <c r="R52" s="52"/>
      <c r="S52" s="53"/>
      <c r="T52" s="52"/>
      <c r="U52" s="52"/>
      <c r="V52" s="53"/>
    </row>
    <row r="53" s="54" customFormat="true" ht="15.6" hidden="false" customHeight="true" outlineLevel="0" collapsed="false">
      <c r="A53" s="47"/>
      <c r="B53" s="59" t="s">
        <v>68</v>
      </c>
      <c r="C53" s="59" t="s">
        <v>71</v>
      </c>
      <c r="D53" s="43" t="s">
        <v>84</v>
      </c>
      <c r="E53" s="33" t="n">
        <v>3317</v>
      </c>
      <c r="F53" s="34" t="n">
        <v>176</v>
      </c>
      <c r="G53" s="34" t="n">
        <v>164</v>
      </c>
      <c r="H53" s="34" t="n">
        <v>157</v>
      </c>
      <c r="I53" s="34" t="n">
        <v>150</v>
      </c>
      <c r="J53" s="34" t="n">
        <v>143</v>
      </c>
      <c r="K53" s="34" t="n">
        <v>136</v>
      </c>
      <c r="L53" s="34" t="n">
        <v>129</v>
      </c>
      <c r="M53" s="34" t="n">
        <v>2577</v>
      </c>
      <c r="N53" s="35" t="n">
        <v>10651</v>
      </c>
      <c r="O53" s="52"/>
      <c r="P53" s="52"/>
      <c r="Q53" s="52"/>
      <c r="R53" s="52"/>
      <c r="S53" s="53"/>
      <c r="T53" s="52"/>
      <c r="U53" s="52"/>
      <c r="V53" s="53"/>
    </row>
    <row r="54" s="54" customFormat="true" ht="15.6" hidden="false" customHeight="true" outlineLevel="0" collapsed="false">
      <c r="A54" s="47"/>
      <c r="B54" s="59" t="s">
        <v>68</v>
      </c>
      <c r="C54" s="59" t="s">
        <v>71</v>
      </c>
      <c r="D54" s="43" t="s">
        <v>85</v>
      </c>
      <c r="E54" s="33" t="n">
        <v>2456</v>
      </c>
      <c r="F54" s="34" t="n">
        <v>590</v>
      </c>
      <c r="G54" s="34" t="n">
        <v>351</v>
      </c>
      <c r="H54" s="34" t="n">
        <v>338</v>
      </c>
      <c r="I54" s="34" t="n">
        <v>324</v>
      </c>
      <c r="J54" s="34" t="n">
        <v>310</v>
      </c>
      <c r="K54" s="34" t="n">
        <v>296</v>
      </c>
      <c r="L54" s="34" t="n">
        <v>287</v>
      </c>
      <c r="M54" s="34"/>
      <c r="N54" s="35" t="n">
        <v>424</v>
      </c>
      <c r="O54" s="52"/>
      <c r="P54" s="52"/>
      <c r="Q54" s="52"/>
      <c r="R54" s="52"/>
      <c r="S54" s="53"/>
      <c r="T54" s="52"/>
      <c r="U54" s="52"/>
      <c r="V54" s="53"/>
    </row>
    <row r="55" s="54" customFormat="true" ht="15.6" hidden="false" customHeight="true" outlineLevel="0" collapsed="false">
      <c r="A55" s="47"/>
      <c r="B55" s="59" t="s">
        <v>68</v>
      </c>
      <c r="C55" s="59" t="s">
        <v>71</v>
      </c>
      <c r="D55" s="43" t="s">
        <v>85</v>
      </c>
      <c r="E55" s="33" t="n">
        <v>1389</v>
      </c>
      <c r="F55" s="34" t="n">
        <v>421</v>
      </c>
      <c r="G55" s="34" t="n">
        <v>404</v>
      </c>
      <c r="H55" s="34" t="n">
        <v>386</v>
      </c>
      <c r="I55" s="34" t="n">
        <v>368</v>
      </c>
      <c r="J55" s="34"/>
      <c r="K55" s="34"/>
      <c r="L55" s="34"/>
      <c r="M55" s="34"/>
      <c r="N55" s="35" t="n">
        <v>9839</v>
      </c>
      <c r="O55" s="52"/>
      <c r="P55" s="52"/>
      <c r="Q55" s="52"/>
      <c r="R55" s="52"/>
      <c r="S55" s="53"/>
      <c r="T55" s="52"/>
      <c r="U55" s="52"/>
      <c r="V55" s="53"/>
    </row>
    <row r="56" s="54" customFormat="true" ht="15.6" hidden="false" customHeight="true" outlineLevel="0" collapsed="false">
      <c r="A56" s="47"/>
      <c r="B56" s="59" t="s">
        <v>68</v>
      </c>
      <c r="C56" s="59" t="s">
        <v>71</v>
      </c>
      <c r="D56" s="43" t="s">
        <v>86</v>
      </c>
      <c r="E56" s="33" t="n">
        <v>2159</v>
      </c>
      <c r="F56" s="34" t="n">
        <v>413</v>
      </c>
      <c r="G56" s="34" t="n">
        <v>398</v>
      </c>
      <c r="H56" s="34" t="n">
        <v>367</v>
      </c>
      <c r="I56" s="34" t="n">
        <v>336</v>
      </c>
      <c r="J56" s="34" t="n">
        <v>305</v>
      </c>
      <c r="K56" s="34" t="n">
        <v>274</v>
      </c>
      <c r="L56" s="34" t="n">
        <v>243</v>
      </c>
      <c r="M56" s="34"/>
      <c r="N56" s="35" t="n">
        <v>4051</v>
      </c>
      <c r="O56" s="52"/>
      <c r="P56" s="52"/>
      <c r="Q56" s="52"/>
      <c r="R56" s="52"/>
      <c r="S56" s="53"/>
      <c r="T56" s="52"/>
      <c r="U56" s="52"/>
      <c r="V56" s="53"/>
    </row>
    <row r="57" s="54" customFormat="true" ht="15.6" hidden="false" customHeight="true" outlineLevel="0" collapsed="false">
      <c r="A57" s="47"/>
      <c r="B57" s="59" t="s">
        <v>68</v>
      </c>
      <c r="C57" s="59" t="s">
        <v>71</v>
      </c>
      <c r="D57" s="43" t="s">
        <v>87</v>
      </c>
      <c r="E57" s="33" t="n">
        <v>4770</v>
      </c>
      <c r="F57" s="34" t="n">
        <v>683</v>
      </c>
      <c r="G57" s="34" t="n">
        <v>658</v>
      </c>
      <c r="H57" s="34" t="n">
        <v>633</v>
      </c>
      <c r="I57" s="34" t="n">
        <v>608</v>
      </c>
      <c r="J57" s="34" t="n">
        <v>583</v>
      </c>
      <c r="K57" s="34" t="n">
        <v>558</v>
      </c>
      <c r="L57" s="34" t="n">
        <v>533</v>
      </c>
      <c r="M57" s="34" t="n">
        <v>380</v>
      </c>
      <c r="N57" s="35" t="n">
        <v>4030</v>
      </c>
      <c r="O57" s="52"/>
      <c r="P57" s="52"/>
      <c r="Q57" s="52"/>
      <c r="R57" s="52"/>
      <c r="S57" s="53"/>
      <c r="T57" s="52"/>
      <c r="U57" s="52"/>
      <c r="V57" s="53"/>
    </row>
    <row r="58" s="54" customFormat="true" ht="15.6" hidden="false" customHeight="true" outlineLevel="0" collapsed="false">
      <c r="A58" s="47"/>
      <c r="B58" s="59" t="s">
        <v>68</v>
      </c>
      <c r="C58" s="59" t="s">
        <v>71</v>
      </c>
      <c r="D58" s="43" t="s">
        <v>87</v>
      </c>
      <c r="E58" s="33" t="n">
        <v>2835</v>
      </c>
      <c r="F58" s="34" t="n">
        <v>497</v>
      </c>
      <c r="G58" s="34" t="n">
        <v>478</v>
      </c>
      <c r="H58" s="34" t="n">
        <v>460</v>
      </c>
      <c r="I58" s="34" t="n">
        <v>442</v>
      </c>
      <c r="J58" s="34" t="n">
        <v>424</v>
      </c>
      <c r="K58" s="34" t="n">
        <v>406</v>
      </c>
      <c r="L58" s="34" t="n">
        <v>388</v>
      </c>
      <c r="M58" s="34"/>
      <c r="N58" s="35" t="n">
        <v>2713</v>
      </c>
      <c r="O58" s="52"/>
      <c r="P58" s="52"/>
      <c r="Q58" s="52"/>
      <c r="R58" s="52"/>
      <c r="S58" s="53"/>
      <c r="T58" s="52"/>
      <c r="U58" s="52"/>
      <c r="V58" s="53"/>
    </row>
    <row r="59" s="54" customFormat="true" ht="15.6" hidden="false" customHeight="true" outlineLevel="0" collapsed="false">
      <c r="A59" s="47"/>
      <c r="B59" s="59" t="s">
        <v>68</v>
      </c>
      <c r="C59" s="59" t="s">
        <v>71</v>
      </c>
      <c r="D59" s="43" t="s">
        <v>87</v>
      </c>
      <c r="E59" s="33" t="n">
        <v>1281</v>
      </c>
      <c r="F59" s="34" t="n">
        <v>687</v>
      </c>
      <c r="G59" s="34" t="n">
        <v>657</v>
      </c>
      <c r="H59" s="34" t="n">
        <v>627</v>
      </c>
      <c r="I59" s="34" t="n">
        <v>597</v>
      </c>
      <c r="J59" s="34" t="n">
        <v>567</v>
      </c>
      <c r="K59" s="34" t="n">
        <v>537</v>
      </c>
      <c r="L59" s="34" t="n">
        <v>507</v>
      </c>
      <c r="M59" s="34"/>
      <c r="N59" s="35" t="n">
        <v>13300</v>
      </c>
      <c r="O59" s="52"/>
      <c r="P59" s="52"/>
      <c r="Q59" s="52"/>
      <c r="R59" s="52"/>
      <c r="S59" s="53"/>
      <c r="T59" s="52"/>
      <c r="U59" s="52"/>
      <c r="V59" s="53"/>
    </row>
    <row r="60" s="54" customFormat="true" ht="15.6" hidden="false" customHeight="true" outlineLevel="0" collapsed="false">
      <c r="A60" s="47"/>
      <c r="B60" s="59" t="s">
        <v>68</v>
      </c>
      <c r="C60" s="59" t="s">
        <v>71</v>
      </c>
      <c r="D60" s="43" t="s">
        <v>87</v>
      </c>
      <c r="E60" s="33" t="n">
        <v>757</v>
      </c>
      <c r="F60" s="34" t="n">
        <v>215</v>
      </c>
      <c r="G60" s="34" t="n">
        <v>206</v>
      </c>
      <c r="H60" s="34" t="n">
        <v>197</v>
      </c>
      <c r="I60" s="34" t="n">
        <v>188</v>
      </c>
      <c r="J60" s="34"/>
      <c r="K60" s="34"/>
      <c r="L60" s="34"/>
      <c r="M60" s="34"/>
      <c r="N60" s="35" t="n">
        <v>2869</v>
      </c>
      <c r="O60" s="52"/>
      <c r="P60" s="52"/>
      <c r="Q60" s="52"/>
      <c r="R60" s="52"/>
      <c r="S60" s="53"/>
      <c r="T60" s="52"/>
      <c r="U60" s="52"/>
      <c r="V60" s="53"/>
    </row>
    <row r="61" s="54" customFormat="true" ht="15.6" hidden="false" customHeight="true" outlineLevel="0" collapsed="false">
      <c r="A61" s="47"/>
      <c r="B61" s="59" t="s">
        <v>68</v>
      </c>
      <c r="C61" s="59" t="s">
        <v>71</v>
      </c>
      <c r="D61" s="43" t="s">
        <v>88</v>
      </c>
      <c r="E61" s="33" t="n">
        <v>6716</v>
      </c>
      <c r="F61" s="34" t="n">
        <v>563</v>
      </c>
      <c r="G61" s="34" t="n">
        <v>542</v>
      </c>
      <c r="H61" s="34" t="n">
        <v>521</v>
      </c>
      <c r="I61" s="34" t="n">
        <v>500</v>
      </c>
      <c r="J61" s="34" t="n">
        <v>479</v>
      </c>
      <c r="K61" s="34" t="n">
        <v>458</v>
      </c>
      <c r="L61" s="34" t="n">
        <v>437</v>
      </c>
      <c r="M61" s="34" t="n">
        <v>2752</v>
      </c>
      <c r="N61" s="35" t="n">
        <v>852</v>
      </c>
      <c r="O61" s="52"/>
      <c r="P61" s="52"/>
      <c r="Q61" s="52"/>
      <c r="R61" s="52"/>
      <c r="S61" s="53"/>
      <c r="T61" s="52"/>
      <c r="U61" s="52"/>
      <c r="V61" s="53"/>
    </row>
    <row r="62" s="54" customFormat="true" ht="15.6" hidden="false" customHeight="true" outlineLevel="0" collapsed="false">
      <c r="A62" s="47"/>
      <c r="B62" s="59" t="s">
        <v>68</v>
      </c>
      <c r="C62" s="59" t="s">
        <v>71</v>
      </c>
      <c r="D62" s="43" t="s">
        <v>88</v>
      </c>
      <c r="E62" s="33" t="n">
        <v>5165</v>
      </c>
      <c r="F62" s="34" t="n">
        <v>570</v>
      </c>
      <c r="G62" s="34" t="n">
        <v>564</v>
      </c>
      <c r="H62" s="34" t="n">
        <v>558</v>
      </c>
      <c r="I62" s="34" t="n">
        <v>552</v>
      </c>
      <c r="J62" s="34" t="n">
        <v>546</v>
      </c>
      <c r="K62" s="34" t="n">
        <v>540</v>
      </c>
      <c r="L62" s="34" t="n">
        <v>534</v>
      </c>
      <c r="M62" s="34" t="n">
        <v>1584</v>
      </c>
      <c r="N62" s="35" t="n">
        <v>486</v>
      </c>
      <c r="O62" s="52"/>
      <c r="P62" s="52"/>
      <c r="Q62" s="52"/>
      <c r="R62" s="52"/>
      <c r="S62" s="53"/>
      <c r="T62" s="52"/>
      <c r="U62" s="52"/>
      <c r="V62" s="53"/>
    </row>
    <row r="63" s="54" customFormat="true" ht="15.6" hidden="false" customHeight="true" outlineLevel="0" collapsed="false">
      <c r="A63" s="47"/>
      <c r="B63" s="59" t="s">
        <v>68</v>
      </c>
      <c r="C63" s="59" t="s">
        <v>71</v>
      </c>
      <c r="D63" s="43" t="s">
        <v>76</v>
      </c>
      <c r="E63" s="33" t="n">
        <v>1223</v>
      </c>
      <c r="F63" s="34" t="n">
        <v>224</v>
      </c>
      <c r="G63" s="34" t="n">
        <v>215</v>
      </c>
      <c r="H63" s="34" t="n">
        <v>206</v>
      </c>
      <c r="I63" s="34" t="n">
        <v>197</v>
      </c>
      <c r="J63" s="34" t="n">
        <v>188</v>
      </c>
      <c r="K63" s="34" t="n">
        <v>179</v>
      </c>
      <c r="L63" s="34" t="n">
        <v>170</v>
      </c>
      <c r="M63" s="34"/>
      <c r="N63" s="35" t="n">
        <v>5187</v>
      </c>
      <c r="O63" s="52"/>
      <c r="P63" s="52"/>
      <c r="Q63" s="52"/>
      <c r="R63" s="52"/>
      <c r="S63" s="53"/>
      <c r="T63" s="52"/>
      <c r="U63" s="52"/>
      <c r="V63" s="53"/>
    </row>
    <row r="64" s="54" customFormat="true" ht="15.6" hidden="false" customHeight="true" outlineLevel="0" collapsed="false">
      <c r="A64" s="47"/>
      <c r="B64" s="59" t="s">
        <v>68</v>
      </c>
      <c r="C64" s="59" t="s">
        <v>71</v>
      </c>
      <c r="D64" s="43" t="s">
        <v>89</v>
      </c>
      <c r="E64" s="33" t="n">
        <v>1491</v>
      </c>
      <c r="F64" s="34" t="n">
        <v>416</v>
      </c>
      <c r="G64" s="34" t="n">
        <v>399</v>
      </c>
      <c r="H64" s="34" t="n">
        <v>383</v>
      </c>
      <c r="I64" s="34" t="n">
        <v>367</v>
      </c>
      <c r="J64" s="34" t="n">
        <v>351</v>
      </c>
      <c r="K64" s="34" t="n">
        <v>330</v>
      </c>
      <c r="L64" s="34"/>
      <c r="M64" s="34"/>
      <c r="N64" s="35" t="n">
        <v>4656</v>
      </c>
      <c r="O64" s="52"/>
      <c r="P64" s="52"/>
      <c r="Q64" s="52"/>
      <c r="R64" s="52"/>
      <c r="S64" s="53"/>
      <c r="T64" s="52"/>
      <c r="U64" s="52"/>
      <c r="V64" s="53"/>
    </row>
    <row r="65" s="54" customFormat="true" ht="15.6" hidden="false" customHeight="true" outlineLevel="0" collapsed="false">
      <c r="A65" s="47"/>
      <c r="B65" s="59" t="s">
        <v>68</v>
      </c>
      <c r="C65" s="59" t="s">
        <v>71</v>
      </c>
      <c r="D65" s="43" t="s">
        <v>89</v>
      </c>
      <c r="E65" s="33" t="n">
        <v>1491</v>
      </c>
      <c r="F65" s="34" t="n">
        <v>415</v>
      </c>
      <c r="G65" s="34" t="n">
        <v>399</v>
      </c>
      <c r="H65" s="34" t="n">
        <v>383</v>
      </c>
      <c r="I65" s="34" t="n">
        <v>367</v>
      </c>
      <c r="J65" s="34" t="n">
        <v>351</v>
      </c>
      <c r="K65" s="34" t="n">
        <v>330</v>
      </c>
      <c r="L65" s="34"/>
      <c r="M65" s="34"/>
      <c r="N65" s="35" t="n">
        <v>3203</v>
      </c>
      <c r="O65" s="52"/>
      <c r="P65" s="52"/>
      <c r="Q65" s="52"/>
      <c r="R65" s="52"/>
      <c r="S65" s="53"/>
      <c r="T65" s="52"/>
      <c r="U65" s="52"/>
      <c r="V65" s="53"/>
    </row>
    <row r="66" s="54" customFormat="true" ht="15.6" hidden="false" customHeight="true" outlineLevel="0" collapsed="false">
      <c r="A66" s="47"/>
      <c r="B66" s="59" t="s">
        <v>68</v>
      </c>
      <c r="C66" s="59" t="s">
        <v>71</v>
      </c>
      <c r="D66" s="43" t="s">
        <v>90</v>
      </c>
      <c r="E66" s="33" t="n">
        <v>5706</v>
      </c>
      <c r="F66" s="34" t="n">
        <v>409</v>
      </c>
      <c r="G66" s="34" t="n">
        <v>395</v>
      </c>
      <c r="H66" s="34" t="n">
        <v>381</v>
      </c>
      <c r="I66" s="34" t="n">
        <v>367</v>
      </c>
      <c r="J66" s="34" t="n">
        <v>353</v>
      </c>
      <c r="K66" s="34" t="n">
        <v>339</v>
      </c>
      <c r="L66" s="34" t="n">
        <v>325</v>
      </c>
      <c r="M66" s="34" t="n">
        <v>3049</v>
      </c>
      <c r="N66" s="35" t="n">
        <v>417</v>
      </c>
      <c r="O66" s="52"/>
      <c r="P66" s="52"/>
      <c r="Q66" s="52"/>
      <c r="R66" s="52"/>
      <c r="S66" s="53"/>
      <c r="T66" s="52"/>
      <c r="U66" s="52"/>
      <c r="V66" s="53"/>
    </row>
    <row r="67" s="54" customFormat="true" ht="15.6" hidden="false" customHeight="true" outlineLevel="0" collapsed="false">
      <c r="A67" s="47"/>
      <c r="B67" s="59" t="s">
        <v>68</v>
      </c>
      <c r="C67" s="59" t="s">
        <v>71</v>
      </c>
      <c r="D67" s="43" t="s">
        <v>77</v>
      </c>
      <c r="E67" s="33" t="n">
        <v>2732</v>
      </c>
      <c r="F67" s="34" t="n">
        <v>256</v>
      </c>
      <c r="G67" s="34" t="n">
        <v>248</v>
      </c>
      <c r="H67" s="34" t="n">
        <v>239</v>
      </c>
      <c r="I67" s="34" t="n">
        <v>230</v>
      </c>
      <c r="J67" s="34" t="n">
        <v>221</v>
      </c>
      <c r="K67" s="34" t="n">
        <v>212</v>
      </c>
      <c r="L67" s="34" t="n">
        <v>203</v>
      </c>
      <c r="M67" s="34" t="n">
        <v>1288</v>
      </c>
      <c r="N67" s="35" t="n">
        <v>190</v>
      </c>
      <c r="O67" s="52"/>
      <c r="P67" s="52"/>
      <c r="Q67" s="52"/>
      <c r="R67" s="52"/>
      <c r="S67" s="53"/>
      <c r="T67" s="52"/>
      <c r="U67" s="52"/>
      <c r="V67" s="53"/>
    </row>
    <row r="68" s="54" customFormat="true" ht="15.6" hidden="false" customHeight="true" outlineLevel="0" collapsed="false">
      <c r="A68" s="47"/>
      <c r="B68" s="59" t="s">
        <v>68</v>
      </c>
      <c r="C68" s="59" t="s">
        <v>71</v>
      </c>
      <c r="D68" s="43" t="s">
        <v>91</v>
      </c>
      <c r="E68" s="33" t="n">
        <v>6410</v>
      </c>
      <c r="F68" s="34" t="n">
        <v>1040</v>
      </c>
      <c r="G68" s="34" t="n">
        <v>1020</v>
      </c>
      <c r="H68" s="34" t="n">
        <v>1000</v>
      </c>
      <c r="I68" s="34" t="n">
        <v>980</v>
      </c>
      <c r="J68" s="34" t="n">
        <v>960</v>
      </c>
      <c r="K68" s="34" t="n">
        <v>940</v>
      </c>
      <c r="L68" s="34" t="n">
        <v>920</v>
      </c>
      <c r="M68" s="34" t="n">
        <v>5100</v>
      </c>
      <c r="N68" s="35" t="n">
        <v>4561</v>
      </c>
      <c r="O68" s="52"/>
      <c r="P68" s="52"/>
      <c r="Q68" s="52"/>
      <c r="R68" s="52"/>
      <c r="S68" s="53"/>
      <c r="T68" s="52"/>
      <c r="U68" s="52"/>
      <c r="V68" s="53"/>
    </row>
    <row r="69" s="54" customFormat="true" ht="15.6" hidden="false" customHeight="true" outlineLevel="0" collapsed="false">
      <c r="A69" s="47"/>
      <c r="B69" s="59" t="s">
        <v>68</v>
      </c>
      <c r="C69" s="59" t="s">
        <v>71</v>
      </c>
      <c r="D69" s="43" t="s">
        <v>92</v>
      </c>
      <c r="E69" s="33" t="n">
        <v>4105</v>
      </c>
      <c r="F69" s="34" t="n">
        <v>315</v>
      </c>
      <c r="G69" s="34" t="n">
        <v>304</v>
      </c>
      <c r="H69" s="34" t="n">
        <v>293</v>
      </c>
      <c r="I69" s="34" t="n">
        <v>282</v>
      </c>
      <c r="J69" s="34" t="n">
        <v>271</v>
      </c>
      <c r="K69" s="34" t="n">
        <v>260</v>
      </c>
      <c r="L69" s="34" t="n">
        <v>249</v>
      </c>
      <c r="M69" s="34" t="n">
        <v>2567</v>
      </c>
      <c r="N69" s="35" t="n">
        <v>2619</v>
      </c>
      <c r="O69" s="52"/>
      <c r="P69" s="52"/>
      <c r="Q69" s="52"/>
      <c r="R69" s="52"/>
      <c r="S69" s="53"/>
      <c r="T69" s="52"/>
      <c r="U69" s="52"/>
      <c r="V69" s="53"/>
    </row>
    <row r="70" s="54" customFormat="true" ht="15.6" hidden="false" customHeight="true" outlineLevel="0" collapsed="false">
      <c r="A70" s="47"/>
      <c r="B70" s="59" t="s">
        <v>68</v>
      </c>
      <c r="C70" s="59" t="s">
        <v>71</v>
      </c>
      <c r="D70" s="43" t="s">
        <v>93</v>
      </c>
      <c r="E70" s="33" t="n">
        <v>5780</v>
      </c>
      <c r="F70" s="34" t="n">
        <v>329</v>
      </c>
      <c r="G70" s="34" t="n">
        <v>318</v>
      </c>
      <c r="H70" s="34" t="n">
        <v>307</v>
      </c>
      <c r="I70" s="34" t="n">
        <v>296</v>
      </c>
      <c r="J70" s="34" t="n">
        <v>285</v>
      </c>
      <c r="K70" s="34" t="n">
        <v>274</v>
      </c>
      <c r="L70" s="34" t="n">
        <v>263</v>
      </c>
      <c r="M70" s="34" t="n">
        <v>1700</v>
      </c>
      <c r="N70" s="35" t="n">
        <v>1506</v>
      </c>
      <c r="O70" s="52"/>
      <c r="P70" s="52"/>
      <c r="Q70" s="52"/>
      <c r="R70" s="52"/>
      <c r="S70" s="53"/>
      <c r="T70" s="52"/>
      <c r="U70" s="52"/>
      <c r="V70" s="53"/>
    </row>
    <row r="71" s="54" customFormat="true" ht="15.6" hidden="false" customHeight="true" outlineLevel="0" collapsed="false">
      <c r="A71" s="47"/>
      <c r="B71" s="59" t="s">
        <v>68</v>
      </c>
      <c r="C71" s="59" t="s">
        <v>71</v>
      </c>
      <c r="D71" s="43" t="s">
        <v>94</v>
      </c>
      <c r="E71" s="33" t="n">
        <v>1569</v>
      </c>
      <c r="F71" s="34" t="n">
        <v>550</v>
      </c>
      <c r="G71" s="34" t="n">
        <v>540</v>
      </c>
      <c r="H71" s="34" t="n">
        <v>530</v>
      </c>
      <c r="I71" s="34"/>
      <c r="J71" s="34"/>
      <c r="K71" s="34"/>
      <c r="L71" s="34"/>
      <c r="M71" s="34"/>
      <c r="N71" s="35" t="n">
        <v>4604</v>
      </c>
      <c r="O71" s="52"/>
      <c r="P71" s="52"/>
      <c r="Q71" s="52"/>
      <c r="R71" s="52"/>
      <c r="S71" s="53"/>
      <c r="T71" s="52"/>
      <c r="U71" s="52"/>
      <c r="V71" s="53"/>
    </row>
    <row r="72" s="54" customFormat="true" ht="15.6" hidden="false" customHeight="true" outlineLevel="0" collapsed="false">
      <c r="A72" s="47"/>
      <c r="B72" s="59" t="s">
        <v>68</v>
      </c>
      <c r="C72" s="59" t="s">
        <v>71</v>
      </c>
      <c r="D72" s="43" t="s">
        <v>95</v>
      </c>
      <c r="E72" s="33" t="n">
        <v>555</v>
      </c>
      <c r="F72" s="34" t="n">
        <v>222</v>
      </c>
      <c r="G72" s="34" t="n">
        <v>200</v>
      </c>
      <c r="H72" s="34" t="n">
        <v>178</v>
      </c>
      <c r="I72" s="34" t="n">
        <v>156</v>
      </c>
      <c r="J72" s="34"/>
      <c r="K72" s="34"/>
      <c r="L72" s="34"/>
      <c r="M72" s="34"/>
      <c r="N72" s="35" t="n">
        <v>522</v>
      </c>
      <c r="O72" s="52"/>
      <c r="P72" s="52"/>
      <c r="Q72" s="52"/>
      <c r="R72" s="52"/>
      <c r="S72" s="53"/>
      <c r="T72" s="52"/>
      <c r="U72" s="52"/>
      <c r="V72" s="53"/>
    </row>
    <row r="73" s="54" customFormat="true" ht="15.6" hidden="false" customHeight="true" outlineLevel="0" collapsed="false">
      <c r="A73" s="47"/>
      <c r="B73" s="59" t="s">
        <v>68</v>
      </c>
      <c r="C73" s="59" t="s">
        <v>71</v>
      </c>
      <c r="D73" s="43" t="s">
        <v>96</v>
      </c>
      <c r="E73" s="33" t="n">
        <v>2220</v>
      </c>
      <c r="F73" s="34" t="n">
        <v>444</v>
      </c>
      <c r="G73" s="34" t="n">
        <v>435</v>
      </c>
      <c r="H73" s="34" t="n">
        <v>426</v>
      </c>
      <c r="I73" s="34" t="n">
        <v>417</v>
      </c>
      <c r="J73" s="34" t="n">
        <v>408</v>
      </c>
      <c r="K73" s="34" t="n">
        <v>399</v>
      </c>
      <c r="L73" s="34" t="n">
        <v>390</v>
      </c>
      <c r="M73" s="34" t="n">
        <v>2205</v>
      </c>
      <c r="N73" s="35" t="n">
        <v>1491</v>
      </c>
      <c r="O73" s="52"/>
      <c r="P73" s="52"/>
      <c r="Q73" s="52"/>
      <c r="R73" s="52"/>
      <c r="S73" s="53"/>
      <c r="T73" s="52"/>
      <c r="U73" s="52"/>
      <c r="V73" s="53"/>
    </row>
    <row r="74" s="54" customFormat="true" ht="15" hidden="false" customHeight="true" outlineLevel="0" collapsed="false">
      <c r="A74" s="47"/>
      <c r="B74" s="59" t="s">
        <v>97</v>
      </c>
      <c r="C74" s="59" t="s">
        <v>71</v>
      </c>
      <c r="D74" s="43" t="s">
        <v>98</v>
      </c>
      <c r="E74" s="33" t="n">
        <v>2717</v>
      </c>
      <c r="F74" s="34" t="n">
        <v>680</v>
      </c>
      <c r="G74" s="34" t="n">
        <v>652</v>
      </c>
      <c r="H74" s="34" t="n">
        <v>624</v>
      </c>
      <c r="I74" s="34" t="n">
        <v>596</v>
      </c>
      <c r="J74" s="34" t="n">
        <v>567</v>
      </c>
      <c r="K74" s="34"/>
      <c r="L74" s="34"/>
      <c r="M74" s="34"/>
      <c r="N74" s="35" t="n">
        <v>69244</v>
      </c>
      <c r="O74" s="52"/>
      <c r="P74" s="52"/>
      <c r="Q74" s="52"/>
      <c r="R74" s="52"/>
      <c r="S74" s="53"/>
      <c r="T74" s="52"/>
      <c r="U74" s="52"/>
      <c r="V74" s="53"/>
    </row>
    <row r="75" s="54" customFormat="true" ht="14.25" hidden="false" customHeight="true" outlineLevel="0" collapsed="false">
      <c r="A75" s="47"/>
      <c r="B75" s="59" t="s">
        <v>97</v>
      </c>
      <c r="C75" s="59" t="s">
        <v>71</v>
      </c>
      <c r="D75" s="43" t="s">
        <v>99</v>
      </c>
      <c r="E75" s="33" t="n">
        <v>1290</v>
      </c>
      <c r="F75" s="34" t="n">
        <v>477</v>
      </c>
      <c r="G75" s="34" t="n">
        <v>438</v>
      </c>
      <c r="H75" s="34" t="n">
        <v>418</v>
      </c>
      <c r="I75" s="34" t="n">
        <v>398</v>
      </c>
      <c r="J75" s="34" t="n">
        <v>378</v>
      </c>
      <c r="K75" s="34"/>
      <c r="L75" s="34"/>
      <c r="M75" s="34"/>
      <c r="N75" s="35" t="n">
        <v>67340</v>
      </c>
      <c r="O75" s="52"/>
      <c r="P75" s="52"/>
      <c r="Q75" s="52"/>
      <c r="R75" s="52"/>
      <c r="S75" s="53"/>
      <c r="T75" s="52"/>
      <c r="U75" s="52"/>
      <c r="V75" s="53"/>
    </row>
    <row r="76" s="54" customFormat="true" ht="15.6" hidden="false" customHeight="true" outlineLevel="0" collapsed="false">
      <c r="A76" s="47"/>
      <c r="B76" s="59" t="s">
        <v>97</v>
      </c>
      <c r="C76" s="59" t="s">
        <v>71</v>
      </c>
      <c r="D76" s="43" t="s">
        <v>98</v>
      </c>
      <c r="E76" s="33" t="n">
        <v>2774</v>
      </c>
      <c r="F76" s="34" t="n">
        <v>618</v>
      </c>
      <c r="G76" s="34" t="n">
        <v>594</v>
      </c>
      <c r="H76" s="34" t="n">
        <v>569</v>
      </c>
      <c r="I76" s="34" t="n">
        <v>545</v>
      </c>
      <c r="J76" s="34" t="n">
        <v>521</v>
      </c>
      <c r="K76" s="34" t="n">
        <v>501</v>
      </c>
      <c r="L76" s="34"/>
      <c r="M76" s="34"/>
      <c r="N76" s="35" t="n">
        <v>6880</v>
      </c>
      <c r="O76" s="52"/>
      <c r="P76" s="52"/>
      <c r="Q76" s="52"/>
      <c r="R76" s="52"/>
      <c r="S76" s="53"/>
      <c r="T76" s="52"/>
      <c r="U76" s="52"/>
      <c r="V76" s="53"/>
    </row>
    <row r="77" s="54" customFormat="true" ht="15.6" hidden="false" customHeight="true" outlineLevel="0" collapsed="false">
      <c r="A77" s="47"/>
      <c r="B77" s="59" t="s">
        <v>97</v>
      </c>
      <c r="C77" s="59" t="s">
        <v>71</v>
      </c>
      <c r="D77" s="43" t="s">
        <v>100</v>
      </c>
      <c r="E77" s="33" t="n">
        <v>1503</v>
      </c>
      <c r="F77" s="34" t="n">
        <v>445</v>
      </c>
      <c r="G77" s="34" t="n">
        <v>427</v>
      </c>
      <c r="H77" s="34" t="n">
        <v>408</v>
      </c>
      <c r="I77" s="34" t="n">
        <v>392</v>
      </c>
      <c r="J77" s="34"/>
      <c r="K77" s="34"/>
      <c r="L77" s="34"/>
      <c r="M77" s="34"/>
      <c r="N77" s="35" t="n">
        <v>2627</v>
      </c>
      <c r="O77" s="52"/>
      <c r="P77" s="52"/>
      <c r="Q77" s="52"/>
      <c r="R77" s="52"/>
      <c r="S77" s="53"/>
      <c r="T77" s="52"/>
      <c r="U77" s="52"/>
      <c r="V77" s="53"/>
    </row>
    <row r="78" s="54" customFormat="true" ht="15.6" hidden="false" customHeight="true" outlineLevel="0" collapsed="false">
      <c r="A78" s="47"/>
      <c r="B78" s="59" t="s">
        <v>97</v>
      </c>
      <c r="C78" s="59" t="s">
        <v>71</v>
      </c>
      <c r="D78" s="43" t="s">
        <v>101</v>
      </c>
      <c r="E78" s="33" t="n">
        <v>756</v>
      </c>
      <c r="F78" s="34" t="n">
        <v>256</v>
      </c>
      <c r="G78" s="34" t="n">
        <v>246</v>
      </c>
      <c r="H78" s="34" t="n">
        <v>235</v>
      </c>
      <c r="I78" s="34" t="n">
        <v>224</v>
      </c>
      <c r="J78" s="34"/>
      <c r="K78" s="34"/>
      <c r="L78" s="34"/>
      <c r="M78" s="34"/>
      <c r="N78" s="35" t="n">
        <v>4122</v>
      </c>
      <c r="O78" s="52"/>
      <c r="P78" s="52"/>
      <c r="Q78" s="52"/>
      <c r="R78" s="52"/>
      <c r="S78" s="53"/>
      <c r="T78" s="52"/>
      <c r="U78" s="52"/>
      <c r="V78" s="53"/>
    </row>
    <row r="79" s="54" customFormat="true" ht="15.6" hidden="false" customHeight="true" outlineLevel="0" collapsed="false">
      <c r="A79" s="47"/>
      <c r="B79" s="59" t="s">
        <v>97</v>
      </c>
      <c r="C79" s="59" t="s">
        <v>71</v>
      </c>
      <c r="D79" s="43" t="s">
        <v>102</v>
      </c>
      <c r="E79" s="33" t="n">
        <v>2763</v>
      </c>
      <c r="F79" s="34" t="n">
        <v>686</v>
      </c>
      <c r="G79" s="34" t="n">
        <v>658</v>
      </c>
      <c r="H79" s="34" t="n">
        <v>630</v>
      </c>
      <c r="I79" s="34" t="n">
        <v>602</v>
      </c>
      <c r="J79" s="34" t="n">
        <v>573</v>
      </c>
      <c r="K79" s="34"/>
      <c r="L79" s="34"/>
      <c r="M79" s="34"/>
      <c r="N79" s="35" t="n">
        <v>142</v>
      </c>
      <c r="O79" s="52"/>
      <c r="P79" s="52"/>
      <c r="Q79" s="52"/>
      <c r="R79" s="52"/>
      <c r="S79" s="53"/>
      <c r="T79" s="52"/>
      <c r="U79" s="52"/>
      <c r="V79" s="53"/>
    </row>
    <row r="80" s="54" customFormat="true" ht="15.6" hidden="false" customHeight="true" outlineLevel="0" collapsed="false">
      <c r="A80" s="47"/>
      <c r="B80" s="59" t="s">
        <v>97</v>
      </c>
      <c r="C80" s="59" t="s">
        <v>71</v>
      </c>
      <c r="D80" s="43" t="s">
        <v>103</v>
      </c>
      <c r="E80" s="33" t="n">
        <v>748</v>
      </c>
      <c r="F80" s="34" t="n">
        <v>254</v>
      </c>
      <c r="G80" s="34" t="n">
        <v>243</v>
      </c>
      <c r="H80" s="34" t="n">
        <v>232</v>
      </c>
      <c r="I80" s="34" t="n">
        <v>222</v>
      </c>
      <c r="J80" s="34"/>
      <c r="K80" s="34"/>
      <c r="L80" s="34"/>
      <c r="M80" s="34"/>
      <c r="N80" s="35" t="n">
        <v>8830</v>
      </c>
      <c r="O80" s="52"/>
      <c r="P80" s="52"/>
      <c r="Q80" s="52"/>
      <c r="R80" s="52"/>
      <c r="S80" s="53"/>
      <c r="T80" s="52"/>
      <c r="U80" s="52"/>
      <c r="V80" s="53"/>
    </row>
    <row r="81" s="54" customFormat="true" ht="35.45" hidden="false" customHeight="true" outlineLevel="0" collapsed="false">
      <c r="A81" s="47"/>
      <c r="B81" s="59" t="s">
        <v>97</v>
      </c>
      <c r="C81" s="59" t="s">
        <v>104</v>
      </c>
      <c r="D81" s="43" t="s">
        <v>105</v>
      </c>
      <c r="E81" s="33" t="n">
        <v>37182</v>
      </c>
      <c r="F81" s="34" t="n">
        <v>8133</v>
      </c>
      <c r="G81" s="34" t="n">
        <v>7913</v>
      </c>
      <c r="H81" s="34" t="n">
        <v>7692</v>
      </c>
      <c r="I81" s="34" t="n">
        <v>7471</v>
      </c>
      <c r="J81" s="34" t="n">
        <v>7250</v>
      </c>
      <c r="K81" s="34" t="n">
        <v>5284</v>
      </c>
      <c r="L81" s="34"/>
      <c r="M81" s="34"/>
      <c r="N81" s="35" t="n">
        <v>419966</v>
      </c>
      <c r="O81" s="52"/>
      <c r="P81" s="52"/>
      <c r="Q81" s="52"/>
      <c r="R81" s="52"/>
      <c r="S81" s="53"/>
      <c r="T81" s="52"/>
      <c r="U81" s="52"/>
      <c r="V81" s="53"/>
    </row>
    <row r="82" s="54" customFormat="true" ht="24.4" hidden="false" customHeight="true" outlineLevel="0" collapsed="false">
      <c r="A82" s="47"/>
      <c r="B82" s="59" t="s">
        <v>97</v>
      </c>
      <c r="C82" s="59" t="s">
        <v>106</v>
      </c>
      <c r="D82" s="43" t="s">
        <v>107</v>
      </c>
      <c r="E82" s="33" t="n">
        <v>31303</v>
      </c>
      <c r="F82" s="34" t="n">
        <v>8539</v>
      </c>
      <c r="G82" s="34" t="n">
        <v>8458</v>
      </c>
      <c r="H82" s="34" t="n">
        <v>8377</v>
      </c>
      <c r="I82" s="34" t="n">
        <v>8296</v>
      </c>
      <c r="J82" s="34" t="n">
        <v>8215</v>
      </c>
      <c r="K82" s="34" t="n">
        <v>8135</v>
      </c>
      <c r="L82" s="34"/>
      <c r="M82" s="34"/>
      <c r="N82" s="35" t="n">
        <v>164710</v>
      </c>
      <c r="O82" s="52"/>
      <c r="P82" s="52"/>
      <c r="Q82" s="52"/>
      <c r="R82" s="52"/>
      <c r="S82" s="53"/>
      <c r="T82" s="52"/>
      <c r="U82" s="52"/>
      <c r="V82" s="53"/>
    </row>
    <row r="83" s="54" customFormat="true" ht="35.65" hidden="false" customHeight="true" outlineLevel="0" collapsed="false">
      <c r="A83" s="47"/>
      <c r="B83" s="59" t="s">
        <v>97</v>
      </c>
      <c r="C83" s="59" t="s">
        <v>108</v>
      </c>
      <c r="D83" s="43" t="s">
        <v>109</v>
      </c>
      <c r="E83" s="33" t="n">
        <v>392818</v>
      </c>
      <c r="F83" s="34" t="n">
        <v>45362</v>
      </c>
      <c r="G83" s="34" t="n">
        <v>44671</v>
      </c>
      <c r="H83" s="34" t="n">
        <v>43948</v>
      </c>
      <c r="I83" s="34" t="n">
        <v>43257</v>
      </c>
      <c r="J83" s="34" t="n">
        <v>42566</v>
      </c>
      <c r="K83" s="34" t="n">
        <v>41875</v>
      </c>
      <c r="L83" s="34" t="n">
        <v>41184</v>
      </c>
      <c r="M83" s="34" t="n">
        <v>89775</v>
      </c>
      <c r="N83" s="35" t="n">
        <v>43213</v>
      </c>
      <c r="O83" s="52"/>
      <c r="P83" s="52"/>
      <c r="Q83" s="52"/>
      <c r="R83" s="52"/>
      <c r="S83" s="53"/>
      <c r="T83" s="52"/>
      <c r="U83" s="52"/>
      <c r="V83" s="53"/>
    </row>
    <row r="84" s="54" customFormat="true" ht="15.75" hidden="false" customHeight="true" outlineLevel="0" collapsed="false">
      <c r="A84" s="47"/>
      <c r="B84" s="59" t="s">
        <v>97</v>
      </c>
      <c r="C84" s="59" t="s">
        <v>71</v>
      </c>
      <c r="D84" s="43" t="s">
        <v>110</v>
      </c>
      <c r="E84" s="33" t="n">
        <v>8443</v>
      </c>
      <c r="F84" s="34" t="n">
        <v>827</v>
      </c>
      <c r="G84" s="34" t="n">
        <v>796</v>
      </c>
      <c r="H84" s="34" t="n">
        <v>765</v>
      </c>
      <c r="I84" s="34" t="n">
        <v>734</v>
      </c>
      <c r="J84" s="34" t="n">
        <v>703</v>
      </c>
      <c r="K84" s="34" t="n">
        <v>672</v>
      </c>
      <c r="L84" s="34" t="n">
        <v>641</v>
      </c>
      <c r="M84" s="34" t="n">
        <v>2552</v>
      </c>
      <c r="N84" s="35" t="n">
        <v>173512</v>
      </c>
      <c r="O84" s="52"/>
      <c r="P84" s="52"/>
      <c r="Q84" s="52"/>
      <c r="R84" s="52"/>
      <c r="S84" s="53"/>
      <c r="T84" s="52"/>
      <c r="U84" s="52"/>
      <c r="V84" s="53"/>
    </row>
    <row r="85" s="54" customFormat="true" ht="11.25" hidden="false" customHeight="true" outlineLevel="0" collapsed="false">
      <c r="A85" s="47"/>
      <c r="B85" s="61" t="s">
        <v>97</v>
      </c>
      <c r="C85" s="59" t="s">
        <v>71</v>
      </c>
      <c r="D85" s="43" t="s">
        <v>111</v>
      </c>
      <c r="E85" s="33" t="n">
        <v>2266</v>
      </c>
      <c r="F85" s="34" t="n">
        <v>613</v>
      </c>
      <c r="G85" s="34" t="n">
        <v>588</v>
      </c>
      <c r="H85" s="34" t="n">
        <v>563</v>
      </c>
      <c r="I85" s="34" t="n">
        <v>538</v>
      </c>
      <c r="J85" s="34" t="n">
        <v>519</v>
      </c>
      <c r="K85" s="34"/>
      <c r="L85" s="34"/>
      <c r="M85" s="34"/>
      <c r="N85" s="35"/>
      <c r="O85" s="52"/>
      <c r="P85" s="52"/>
      <c r="Q85" s="52"/>
      <c r="R85" s="52"/>
      <c r="S85" s="53"/>
      <c r="T85" s="52"/>
      <c r="U85" s="52"/>
      <c r="V85" s="53"/>
    </row>
    <row r="86" s="54" customFormat="true" ht="14.25" hidden="false" customHeight="true" outlineLevel="0" collapsed="false">
      <c r="A86" s="47"/>
      <c r="B86" s="61" t="s">
        <v>97</v>
      </c>
      <c r="C86" s="59" t="s">
        <v>71</v>
      </c>
      <c r="D86" s="43" t="s">
        <v>110</v>
      </c>
      <c r="E86" s="33" t="n">
        <v>6010</v>
      </c>
      <c r="F86" s="34" t="n">
        <v>1061</v>
      </c>
      <c r="G86" s="34" t="n">
        <v>1021</v>
      </c>
      <c r="H86" s="34" t="n">
        <v>981</v>
      </c>
      <c r="I86" s="34" t="n">
        <v>941</v>
      </c>
      <c r="J86" s="34" t="n">
        <v>901</v>
      </c>
      <c r="K86" s="34" t="n">
        <v>861</v>
      </c>
      <c r="L86" s="34" t="n">
        <v>542</v>
      </c>
      <c r="M86" s="34"/>
      <c r="N86" s="35"/>
      <c r="O86" s="52"/>
      <c r="P86" s="52"/>
      <c r="Q86" s="52"/>
      <c r="R86" s="52"/>
      <c r="S86" s="53"/>
      <c r="T86" s="52"/>
      <c r="U86" s="52"/>
      <c r="V86" s="53"/>
    </row>
    <row r="87" s="54" customFormat="true" ht="24.4" hidden="false" customHeight="true" outlineLevel="0" collapsed="false">
      <c r="A87" s="47"/>
      <c r="B87" s="61" t="s">
        <v>10</v>
      </c>
      <c r="C87" s="59" t="s">
        <v>112</v>
      </c>
      <c r="D87" s="62" t="s">
        <v>113</v>
      </c>
      <c r="E87" s="33" t="n">
        <v>324351</v>
      </c>
      <c r="F87" s="34" t="n">
        <v>39321</v>
      </c>
      <c r="G87" s="34" t="n">
        <v>38942</v>
      </c>
      <c r="H87" s="34" t="n">
        <v>38564</v>
      </c>
      <c r="I87" s="34" t="n">
        <v>38205</v>
      </c>
      <c r="J87" s="34" t="n">
        <v>37846</v>
      </c>
      <c r="K87" s="34" t="n">
        <v>37487</v>
      </c>
      <c r="L87" s="34" t="n">
        <v>37128</v>
      </c>
      <c r="M87" s="34" t="n">
        <v>67314</v>
      </c>
      <c r="N87" s="35"/>
      <c r="O87" s="52"/>
      <c r="P87" s="52"/>
      <c r="Q87" s="52"/>
      <c r="R87" s="52"/>
      <c r="S87" s="53"/>
      <c r="T87" s="52"/>
      <c r="U87" s="52"/>
      <c r="V87" s="53"/>
    </row>
    <row r="88" s="54" customFormat="true" ht="24.4" hidden="false" customHeight="true" outlineLevel="0" collapsed="false">
      <c r="A88" s="47"/>
      <c r="B88" s="61" t="s">
        <v>10</v>
      </c>
      <c r="C88" s="61" t="s">
        <v>114</v>
      </c>
      <c r="D88" s="43" t="s">
        <v>115</v>
      </c>
      <c r="E88" s="63" t="n">
        <v>31156</v>
      </c>
      <c r="F88" s="34" t="n">
        <v>31750</v>
      </c>
      <c r="G88" s="34"/>
      <c r="H88" s="34"/>
      <c r="I88" s="34"/>
      <c r="J88" s="34"/>
      <c r="K88" s="34"/>
      <c r="L88" s="34"/>
      <c r="M88" s="34"/>
      <c r="N88" s="35"/>
      <c r="O88" s="52"/>
      <c r="P88" s="52"/>
      <c r="Q88" s="52"/>
      <c r="R88" s="52"/>
      <c r="S88" s="53"/>
      <c r="T88" s="52"/>
      <c r="U88" s="52"/>
      <c r="V88" s="53"/>
    </row>
    <row r="89" customFormat="false" ht="32.45" hidden="false" customHeight="true" outlineLevel="0" collapsed="false">
      <c r="A89" s="12"/>
      <c r="B89" s="64" t="s">
        <v>116</v>
      </c>
      <c r="C89" s="65" t="s">
        <v>117</v>
      </c>
      <c r="D89" s="66" t="s">
        <v>118</v>
      </c>
      <c r="E89" s="67" t="n">
        <v>23546</v>
      </c>
      <c r="F89" s="68" t="n">
        <v>2544</v>
      </c>
      <c r="G89" s="68" t="n">
        <v>2522</v>
      </c>
      <c r="H89" s="68" t="n">
        <v>2478</v>
      </c>
      <c r="I89" s="68" t="n">
        <v>2434</v>
      </c>
      <c r="J89" s="68" t="n">
        <v>2390</v>
      </c>
      <c r="K89" s="68" t="n">
        <v>2346</v>
      </c>
      <c r="L89" s="68" t="n">
        <v>2302</v>
      </c>
      <c r="M89" s="68" t="n">
        <v>20537</v>
      </c>
      <c r="N89" s="35" t="n">
        <v>5856312</v>
      </c>
      <c r="R89" s="3"/>
      <c r="S89" s="5"/>
      <c r="U89" s="3"/>
      <c r="V89" s="5"/>
    </row>
    <row r="90" customFormat="false" ht="26.25" hidden="false" customHeight="false" outlineLevel="0" collapsed="false">
      <c r="A90" s="12"/>
      <c r="B90" s="69" t="s">
        <v>119</v>
      </c>
      <c r="C90" s="69" t="s">
        <v>120</v>
      </c>
      <c r="D90" s="70" t="s">
        <v>121</v>
      </c>
      <c r="E90" s="71" t="n">
        <v>221921</v>
      </c>
      <c r="F90" s="72" t="n">
        <v>40134</v>
      </c>
      <c r="G90" s="72" t="n">
        <v>39663</v>
      </c>
      <c r="H90" s="72" t="n">
        <v>39192</v>
      </c>
      <c r="I90" s="72" t="n">
        <v>38721</v>
      </c>
      <c r="J90" s="72" t="n">
        <v>38250</v>
      </c>
      <c r="K90" s="72" t="n">
        <v>37779</v>
      </c>
      <c r="L90" s="72"/>
      <c r="M90" s="72"/>
      <c r="N90" s="73"/>
      <c r="R90" s="3"/>
      <c r="S90" s="5"/>
      <c r="U90" s="3"/>
      <c r="V90" s="5"/>
    </row>
    <row r="91" customFormat="false" ht="15.75" hidden="false" customHeight="false" outlineLevel="0" collapsed="false">
      <c r="A91" s="12"/>
      <c r="B91" s="59" t="s">
        <v>68</v>
      </c>
      <c r="C91" s="59" t="s">
        <v>71</v>
      </c>
      <c r="D91" s="43" t="s">
        <v>122</v>
      </c>
      <c r="E91" s="74" t="n">
        <v>1964</v>
      </c>
      <c r="F91" s="75" t="n">
        <v>250</v>
      </c>
      <c r="G91" s="76" t="n">
        <v>245</v>
      </c>
      <c r="H91" s="76" t="n">
        <v>240</v>
      </c>
      <c r="I91" s="76" t="n">
        <v>235</v>
      </c>
      <c r="J91" s="76" t="n">
        <v>230</v>
      </c>
      <c r="K91" s="76" t="n">
        <v>225</v>
      </c>
      <c r="L91" s="76" t="n">
        <v>220</v>
      </c>
      <c r="M91" s="77" t="n">
        <v>350</v>
      </c>
      <c r="N91" s="73"/>
      <c r="R91" s="3"/>
      <c r="S91" s="5"/>
      <c r="U91" s="3"/>
      <c r="V91" s="5"/>
    </row>
    <row r="92" customFormat="false" ht="15.75" hidden="false" customHeight="false" outlineLevel="0" collapsed="false">
      <c r="A92" s="12"/>
      <c r="B92" s="59" t="s">
        <v>68</v>
      </c>
      <c r="C92" s="59" t="s">
        <v>71</v>
      </c>
      <c r="D92" s="43" t="s">
        <v>123</v>
      </c>
      <c r="E92" s="74" t="n">
        <v>1794</v>
      </c>
      <c r="F92" s="75" t="n">
        <v>200</v>
      </c>
      <c r="G92" s="76" t="n">
        <v>195</v>
      </c>
      <c r="H92" s="76" t="n">
        <v>190</v>
      </c>
      <c r="I92" s="76" t="n">
        <v>185</v>
      </c>
      <c r="J92" s="76" t="n">
        <v>180</v>
      </c>
      <c r="K92" s="76" t="n">
        <v>175</v>
      </c>
      <c r="L92" s="76" t="n">
        <v>170</v>
      </c>
      <c r="M92" s="76" t="n">
        <v>500</v>
      </c>
      <c r="N92" s="73"/>
      <c r="R92" s="3"/>
      <c r="S92" s="5"/>
      <c r="U92" s="3"/>
      <c r="V92" s="5"/>
    </row>
    <row r="93" customFormat="false" ht="15.75" hidden="false" customHeight="false" outlineLevel="0" collapsed="false">
      <c r="A93" s="12"/>
      <c r="B93" s="59" t="s">
        <v>68</v>
      </c>
      <c r="C93" s="59" t="s">
        <v>71</v>
      </c>
      <c r="D93" s="43" t="s">
        <v>124</v>
      </c>
      <c r="E93" s="74" t="n">
        <v>800</v>
      </c>
      <c r="F93" s="78" t="n">
        <v>150</v>
      </c>
      <c r="G93" s="79" t="n">
        <v>145</v>
      </c>
      <c r="H93" s="79" t="n">
        <v>140</v>
      </c>
      <c r="I93" s="79" t="n">
        <v>135</v>
      </c>
      <c r="J93" s="79" t="n">
        <v>125</v>
      </c>
      <c r="K93" s="79" t="n">
        <v>120</v>
      </c>
      <c r="L93" s="79" t="n">
        <v>115</v>
      </c>
      <c r="M93" s="79"/>
      <c r="N93" s="73"/>
      <c r="R93" s="3"/>
      <c r="S93" s="5"/>
      <c r="U93" s="3"/>
      <c r="V93" s="5"/>
      <c r="AI93" s="80"/>
    </row>
    <row r="94" customFormat="false" ht="15.75" hidden="false" customHeight="false" outlineLevel="0" collapsed="false">
      <c r="A94" s="12"/>
      <c r="B94" s="59" t="s">
        <v>68</v>
      </c>
      <c r="C94" s="59" t="s">
        <v>71</v>
      </c>
      <c r="D94" s="81" t="s">
        <v>124</v>
      </c>
      <c r="E94" s="33" t="n">
        <v>1000</v>
      </c>
      <c r="F94" s="76" t="n">
        <v>200</v>
      </c>
      <c r="G94" s="76" t="n">
        <v>195</v>
      </c>
      <c r="H94" s="76" t="n">
        <v>190</v>
      </c>
      <c r="I94" s="76" t="n">
        <v>185</v>
      </c>
      <c r="J94" s="76" t="n">
        <v>180</v>
      </c>
      <c r="K94" s="76" t="n">
        <v>175</v>
      </c>
      <c r="L94" s="76"/>
      <c r="M94" s="82"/>
      <c r="N94" s="73"/>
      <c r="R94" s="3"/>
      <c r="S94" s="5"/>
      <c r="U94" s="3"/>
      <c r="V94" s="5"/>
    </row>
    <row r="95" customFormat="false" ht="24" hidden="false" customHeight="true" outlineLevel="0" collapsed="false">
      <c r="A95" s="12"/>
      <c r="B95" s="83" t="s">
        <v>59</v>
      </c>
      <c r="C95" s="84" t="s">
        <v>60</v>
      </c>
      <c r="D95" s="84" t="s">
        <v>60</v>
      </c>
      <c r="E95" s="85" t="n">
        <f aca="false">SUM(E35:E94)</f>
        <v>4642684</v>
      </c>
      <c r="F95" s="85" t="n">
        <f aca="false">SUM(F35:F94)</f>
        <v>509183</v>
      </c>
      <c r="G95" s="85" t="n">
        <f aca="false">SUM(G35:G94)</f>
        <v>467527</v>
      </c>
      <c r="H95" s="85" t="n">
        <f aca="false">SUM(H35:H94)</f>
        <v>461568</v>
      </c>
      <c r="I95" s="85" t="n">
        <f aca="false">SUM(I35:I94)</f>
        <v>455144</v>
      </c>
      <c r="J95" s="85" t="n">
        <f aca="false">SUM(J35:J94)</f>
        <v>447564</v>
      </c>
      <c r="K95" s="85" t="n">
        <f aca="false">SUM(K35:K94)</f>
        <v>437158</v>
      </c>
      <c r="L95" s="85" t="n">
        <f aca="false">SUM(L35:L94)</f>
        <v>378405</v>
      </c>
      <c r="M95" s="85" t="n">
        <f aca="false">SUM(M35:M94)</f>
        <v>1698852</v>
      </c>
      <c r="N95" s="35" t="n">
        <v>1861678</v>
      </c>
      <c r="O95" s="86" t="n">
        <f aca="false">SUM(F95:M95)</f>
        <v>4855401</v>
      </c>
      <c r="R95" s="3"/>
      <c r="S95" s="5"/>
      <c r="U95" s="3"/>
      <c r="V95" s="5"/>
    </row>
    <row r="96" customFormat="false" ht="15.4" hidden="false" customHeight="true" outlineLevel="0" collapsed="false">
      <c r="A96" s="12"/>
      <c r="B96" s="87"/>
      <c r="C96" s="87"/>
      <c r="D96" s="87"/>
      <c r="E96" s="88"/>
      <c r="F96" s="57"/>
      <c r="G96" s="57"/>
      <c r="H96" s="57"/>
      <c r="I96" s="57"/>
      <c r="J96" s="57"/>
      <c r="K96" s="57"/>
      <c r="L96" s="57"/>
      <c r="M96" s="57"/>
      <c r="N96" s="89"/>
      <c r="R96" s="3"/>
      <c r="S96" s="5"/>
      <c r="U96" s="3"/>
      <c r="V96" s="5"/>
    </row>
    <row r="97" customFormat="false" ht="40.9" hidden="false" customHeight="true" outlineLevel="0" collapsed="false">
      <c r="A97" s="12"/>
      <c r="B97" s="90" t="s">
        <v>125</v>
      </c>
      <c r="C97" s="90" t="s">
        <v>60</v>
      </c>
      <c r="D97" s="90" t="s">
        <v>60</v>
      </c>
      <c r="E97" s="91" t="s">
        <v>60</v>
      </c>
      <c r="F97" s="92" t="n">
        <v>103645</v>
      </c>
      <c r="G97" s="92" t="n">
        <v>109256</v>
      </c>
      <c r="H97" s="92" t="n">
        <v>115171</v>
      </c>
      <c r="I97" s="92" t="n">
        <v>141406</v>
      </c>
      <c r="J97" s="92" t="n">
        <v>127979</v>
      </c>
      <c r="K97" s="92" t="n">
        <v>134907</v>
      </c>
      <c r="L97" s="92" t="n">
        <v>142211</v>
      </c>
      <c r="M97" s="92" t="n">
        <v>819423</v>
      </c>
      <c r="N97" s="89"/>
      <c r="R97" s="3"/>
      <c r="S97" s="5"/>
      <c r="U97" s="3"/>
      <c r="V97" s="5"/>
    </row>
    <row r="98" customFormat="false" ht="15.4" hidden="false" customHeight="true" outlineLevel="0" collapsed="false">
      <c r="A98" s="12"/>
      <c r="B98" s="87"/>
      <c r="C98" s="87"/>
      <c r="D98" s="87"/>
      <c r="E98" s="88"/>
      <c r="F98" s="57"/>
      <c r="G98" s="57"/>
      <c r="H98" s="57"/>
      <c r="I98" s="57"/>
      <c r="J98" s="57"/>
      <c r="K98" s="57"/>
      <c r="L98" s="57"/>
      <c r="M98" s="57"/>
      <c r="N98" s="89"/>
      <c r="R98" s="3"/>
      <c r="S98" s="5"/>
      <c r="U98" s="3"/>
      <c r="V98" s="5"/>
    </row>
    <row r="99" customFormat="false" ht="15.4" hidden="false" customHeight="true" outlineLevel="0" collapsed="false">
      <c r="A99" s="12"/>
      <c r="B99" s="93" t="s">
        <v>126</v>
      </c>
      <c r="C99" s="94"/>
      <c r="D99" s="95"/>
      <c r="E99" s="96" t="s">
        <v>60</v>
      </c>
      <c r="F99" s="35" t="n">
        <f aca="false">F32+F95+F97</f>
        <v>3150781</v>
      </c>
      <c r="G99" s="35" t="n">
        <f aca="false">G32+G95+G97</f>
        <v>3010078</v>
      </c>
      <c r="H99" s="35" t="n">
        <f aca="false">H32+H95+H97</f>
        <v>3091717</v>
      </c>
      <c r="I99" s="35" t="n">
        <f aca="false">I32+I95+I97</f>
        <v>2993540</v>
      </c>
      <c r="J99" s="35" t="n">
        <f aca="false">J32+J95+J97</f>
        <v>2781404</v>
      </c>
      <c r="K99" s="35" t="n">
        <f aca="false">K32+K95+K97</f>
        <v>2540063</v>
      </c>
      <c r="L99" s="35" t="n">
        <f aca="false">L32+L95+L97</f>
        <v>2712795</v>
      </c>
      <c r="M99" s="35" t="n">
        <f aca="false">M32+M95+M97</f>
        <v>22755610</v>
      </c>
      <c r="N99" s="97" t="n">
        <v>36878381</v>
      </c>
      <c r="R99" s="3"/>
      <c r="S99" s="5"/>
      <c r="U99" s="3"/>
      <c r="V99" s="5"/>
    </row>
    <row r="100" customFormat="false" ht="15.4" hidden="false" customHeight="true" outlineLevel="0" collapsed="false">
      <c r="A100" s="12"/>
      <c r="B100" s="98"/>
      <c r="C100" s="98"/>
      <c r="D100" s="98"/>
      <c r="E100" s="88"/>
      <c r="F100" s="57"/>
      <c r="G100" s="57"/>
      <c r="H100" s="57"/>
      <c r="I100" s="57"/>
      <c r="J100" s="57"/>
      <c r="K100" s="57"/>
      <c r="L100" s="57"/>
      <c r="M100" s="57"/>
      <c r="N100" s="99"/>
      <c r="R100" s="3"/>
      <c r="S100" s="5"/>
      <c r="U100" s="3"/>
      <c r="V100" s="5"/>
    </row>
    <row r="101" customFormat="false" ht="18.75" hidden="false" customHeight="true" outlineLevel="0" collapsed="false">
      <c r="A101" s="12"/>
      <c r="B101" s="59" t="s">
        <v>127</v>
      </c>
      <c r="C101" s="59"/>
      <c r="D101" s="59"/>
      <c r="E101" s="100" t="s">
        <v>60</v>
      </c>
      <c r="F101" s="101" t="n">
        <f aca="false">F99/M103*100</f>
        <v>12.2251435875208</v>
      </c>
      <c r="G101" s="101" t="n">
        <f aca="false">G99/M103*100</f>
        <v>11.6792108875982</v>
      </c>
      <c r="H101" s="101" t="n">
        <f aca="false">H99/M103*100</f>
        <v>11.9959731434775</v>
      </c>
      <c r="I101" s="101" t="n">
        <f aca="false">I99/M103*100</f>
        <v>11.6150428528632</v>
      </c>
      <c r="J101" s="101" t="n">
        <f aca="false">J99/M103*100</f>
        <v>10.7919475440866</v>
      </c>
      <c r="K101" s="101" t="n">
        <f aca="false">K99/M103*100</f>
        <v>9.85553578504787</v>
      </c>
      <c r="L101" s="101" t="s">
        <v>60</v>
      </c>
      <c r="M101" s="102"/>
      <c r="N101" s="102" t="s">
        <v>60</v>
      </c>
      <c r="R101" s="3"/>
      <c r="S101" s="5"/>
      <c r="U101" s="3"/>
      <c r="V101" s="5"/>
    </row>
    <row r="102" customFormat="false" ht="15.4" hidden="false" customHeight="true" outlineLevel="0" collapsed="false">
      <c r="A102" s="12"/>
      <c r="B102" s="103"/>
      <c r="C102" s="104"/>
      <c r="D102" s="104"/>
      <c r="E102" s="105"/>
      <c r="F102" s="106"/>
      <c r="G102" s="106"/>
      <c r="H102" s="106"/>
      <c r="I102" s="106"/>
      <c r="J102" s="106"/>
      <c r="K102" s="106"/>
      <c r="L102" s="106"/>
      <c r="M102" s="106"/>
      <c r="N102" s="107"/>
      <c r="R102" s="3"/>
      <c r="S102" s="5"/>
      <c r="U102" s="3"/>
      <c r="V102" s="5"/>
    </row>
    <row r="103" customFormat="false" ht="60.6" hidden="false" customHeight="true" outlineLevel="0" collapsed="false">
      <c r="A103" s="12"/>
      <c r="B103" s="108" t="s">
        <v>128</v>
      </c>
      <c r="C103" s="108"/>
      <c r="D103" s="108"/>
      <c r="E103" s="109"/>
      <c r="F103" s="110"/>
      <c r="G103" s="111"/>
      <c r="H103" s="111"/>
      <c r="I103" s="111"/>
      <c r="J103" s="111"/>
      <c r="K103" s="111"/>
      <c r="L103" s="111"/>
      <c r="M103" s="112" t="n">
        <v>25772957</v>
      </c>
      <c r="N103" s="113" t="n">
        <v>23465423</v>
      </c>
      <c r="R103" s="3"/>
      <c r="S103" s="5"/>
      <c r="U103" s="3"/>
      <c r="V103" s="5"/>
    </row>
    <row r="104" customFormat="false" ht="15.75" hidden="false" customHeight="false" outlineLevel="0" collapsed="false">
      <c r="A104" s="12"/>
      <c r="B104" s="114"/>
      <c r="C104" s="115"/>
      <c r="D104" s="115"/>
      <c r="F104" s="116"/>
      <c r="G104" s="116"/>
      <c r="H104" s="116"/>
      <c r="I104" s="116"/>
      <c r="J104" s="116"/>
      <c r="K104" s="116"/>
      <c r="L104" s="116"/>
      <c r="M104" s="116"/>
      <c r="N104" s="117"/>
      <c r="R104" s="3"/>
      <c r="U104" s="3"/>
      <c r="V104" s="3"/>
    </row>
  </sheetData>
  <mergeCells count="6">
    <mergeCell ref="B3:B4"/>
    <mergeCell ref="C3:C4"/>
    <mergeCell ref="D3:D4"/>
    <mergeCell ref="F3:N3"/>
    <mergeCell ref="B101:D101"/>
    <mergeCell ref="B103:D103"/>
  </mergeCells>
  <printOptions headings="false" gridLines="false" gridLinesSet="true" horizontalCentered="false" verticalCentered="false"/>
  <pageMargins left="0.7875" right="0.7875" top="1.18125" bottom="0.7875" header="0.511811023622047" footer="0.275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4-SAI; Pārskats par saistību apmēru&amp;R&amp;"Times New Roman,Regular"&amp;P</oddFooter>
  </headerFooter>
  <rowBreaks count="1" manualBreakCount="1">
    <brk id="72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1:39:58Z</dcterms:created>
  <dc:creator>Laila.Dzalbe</dc:creator>
  <dc:description/>
  <dc:language>en-US</dc:language>
  <cp:lastModifiedBy>Tamara.Valuka</cp:lastModifiedBy>
  <cp:lastPrinted>2019-02-05T12:15:44Z</cp:lastPrinted>
  <dcterms:modified xsi:type="dcterms:W3CDTF">2019-02-05T12:29:28Z</dcterms:modified>
  <cp:revision>0</cp:revision>
  <dc:subject/>
  <dc:title/>
</cp:coreProperties>
</file>