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ejs" sheetId="1" state="visible" r:id="rId2"/>
  </sheets>
  <definedNames>
    <definedName function="false" hidden="true" localSheetId="0" name="_xlnm._FilterDatabase" vbProcedure="false">Muzejs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Nr.</t>
  </si>
  <si>
    <t xml:space="preserve">Ēkas nosaukums</t>
  </si>
  <si>
    <t xml:space="preserve">Adrese</t>
  </si>
  <si>
    <t xml:space="preserve">Kadastra Nr</t>
  </si>
  <si>
    <t xml:space="preserve">Kadastra apzīmējums</t>
  </si>
  <si>
    <t xml:space="preserve">Ēkas pielietojums</t>
  </si>
  <si>
    <t xml:space="preserve">Ēkas statuss</t>
  </si>
  <si>
    <t xml:space="preserve">Celšanas gads </t>
  </si>
  <si>
    <t xml:space="preserve">Ēkas un remontu raksturojums</t>
  </si>
  <si>
    <t xml:space="preserve">INŽENIER-
KOMUNIKĀCIJAS 
(ūdens, apkure)</t>
  </si>
  <si>
    <t xml:space="preserve">Kopējā platība kv.m.</t>
  </si>
  <si>
    <t xml:space="preserve">vērtība</t>
  </si>
  <si>
    <t xml:space="preserve">Orientējošā apdrošinājuma summa, EUR </t>
  </si>
  <si>
    <t xml:space="preserve">Deponēto priekšmetu orientējoša vērtība, kas vienlaikus var atrasties ēkā, Eur</t>
  </si>
  <si>
    <t xml:space="preserve">Inventāra vērtība, kas atrodas ēkā, Eur</t>
  </si>
  <si>
    <t xml:space="preserve">Pastariņa muzeja ēka</t>
  </si>
  <si>
    <t xml:space="preserve">“Bisnieki”, Zentenes pag., Tukuma novads </t>
  </si>
  <si>
    <t xml:space="preserve">90960040184</t>
  </si>
  <si>
    <t xml:space="preserve">90960040184001</t>
  </si>
  <si>
    <t xml:space="preserve">Ekspozīcija, darba telpas</t>
  </si>
  <si>
    <t xml:space="preserve">Valsts nozīmes Vēstures piemineklis "Rakstnieka E.Birznieka-Upīša dzimtās mājas" Nr.96.</t>
  </si>
  <si>
    <t xml:space="preserve">2 stāvu koka – guļbūve (šķindeļa jumts), krāsns apkure, ir ugunsdzēsības un apsardzes signalizācija (Evor apsardze), Videonovērošana, pēc restaurācijas ekspulatācijā nodota 2009.g.</t>
  </si>
  <si>
    <t xml:space="preserve">Krāsns apkure,    ūdens nav</t>
  </si>
  <si>
    <t xml:space="preserve">atjaunošanas</t>
  </si>
  <si>
    <t xml:space="preserve">https://www.google.lv/maps/place/Pastari%C5%86a+muzejs/@57.123888,23.017222,3a,75y,90t/data=!3m8!1e2!3m6!1s61301691!2e1!3e10!6s%2F%2Flh5.googleusercontent.com%2Fproxy%2FYGB34Gds59ITNIHwa6qOqSosvbfS4ivpQ_sHn3zPaxHr0dDz1KAY9ecGDJEFnhcHsUVrX77qRK7_PFsjauXUsmB7tAT8SA%3Dw128-h86!7i1600!8i1067!4m8!1m2!2m1!1z4oCcQmlzbmlla2nigJ0sIFplbnRlbmVzIHBhZy4sIFR1a3VtYSBub3ZhZHMg!3m4!1s0x46ee50d03db62a6f:0x92df5736d6df7e41!8m2!3d57.123986!4d23.0174498!6m1!1e1</t>
  </si>
  <si>
    <t xml:space="preserve">Pastariņa muzeja malkas šķūnis </t>
  </si>
  <si>
    <t xml:space="preserve">“Bisnieki”, Zentenes pag., Tukuma novads</t>
  </si>
  <si>
    <t xml:space="preserve">Saimniecības ēka</t>
  </si>
  <si>
    <t xml:space="preserve">2015.</t>
  </si>
  <si>
    <t xml:space="preserve">1-stāvu koka (skaidu jumts), nodots ekspluatācijā pēc rekonstrukcijas</t>
  </si>
  <si>
    <t xml:space="preserve">nav</t>
  </si>
  <si>
    <t xml:space="preserve">Pastariņa muzeja kūts </t>
  </si>
  <si>
    <t xml:space="preserve">90960040184006</t>
  </si>
  <si>
    <t xml:space="preserve">Ekspozīcija, nodarbību telpa</t>
  </si>
  <si>
    <t xml:space="preserve">(māla kleķu ar niedru jumtu), ir ugunsdzēsības un apsardzes signalizācija, nodots ekspluatācijā pēc rekonstrukcijas 2015.g.</t>
  </si>
  <si>
    <t xml:space="preserve">Krāsns, plīts apkure 2015, ūdens ievads - 2015</t>
  </si>
  <si>
    <t xml:space="preserve">Pastariņa muzeja stallis </t>
  </si>
  <si>
    <t xml:space="preserve">90960040184003</t>
  </si>
  <si>
    <t xml:space="preserve">Ekspozīcija</t>
  </si>
  <si>
    <t xml:space="preserve">1-stāvu ēka. Pamati akmens, koka guļbūve (skaidu jumts), ir ugunsdzēsības un apsardzes signalizācija, ekspluatācijā nodots pēc rekonstrukcijas 2014.g.</t>
  </si>
  <si>
    <t xml:space="preserve">Pastariņa muzeja pirts</t>
  </si>
  <si>
    <t xml:space="preserve">90960040184005</t>
  </si>
  <si>
    <t xml:space="preserve">1908. Restaurācija 2007</t>
  </si>
  <si>
    <t xml:space="preserve">1-stāvu Koka (šķindeļu jumts), ir ugunsdzēsības un apsardzes signalizācija </t>
  </si>
  <si>
    <t xml:space="preserve">Pastariņa muzeja klēts </t>
  </si>
  <si>
    <t xml:space="preserve">90960040184002</t>
  </si>
  <si>
    <t xml:space="preserve">1894 restaurācija 2015</t>
  </si>
  <si>
    <t xml:space="preserve">1-stāvu koka - guļbūve(skaidu jumts), ir ugunsdzēsības un apsardzes signalizācija</t>
  </si>
  <si>
    <t xml:space="preserve">Džūkstes Pasaku muzeja ēka</t>
  </si>
  <si>
    <t xml:space="preserve">“Lancenieki”, Džūkstes pag., Tukuma novads</t>
  </si>
  <si>
    <t xml:space="preserve">90480030217001</t>
  </si>
  <si>
    <t xml:space="preserve">Ekspozīcija, krājuma glabātuves, darba telpas</t>
  </si>
  <si>
    <t xml:space="preserve">Valsts nozīmes Vēstures piemineklis "Džūkstes - Lancenieku skola - A.Lerha-Puškaiša dzīves vieta" Nr.9123</t>
  </si>
  <si>
    <t xml:space="preserve">1883,           nav renovēta</t>
  </si>
  <si>
    <t xml:space="preserve">1-stāvu ķieģeļu mūra ēka, ir ugunsdzēsības un apsardzes signalizācija (Evor apsardze)</t>
  </si>
  <si>
    <t xml:space="preserve">krāsns apkure - 2015, ūdens ievads</t>
  </si>
  <si>
    <t xml:space="preserve">https://www.google.lv/maps/place/Lancenieki,+D%C5%BE%C5%ABkstes+pagasts,+LV-3147/@56.812395,23.3485519,3a,75y,90t/data=!3m8!1e2!3m6!1s124836187!2e1!3e10!6s%2F%2Flh5.googleusercontent.com%2Fproxy%2FLYeAVj-F37bR9mvTm6JcYIkAcexBxtK7qIip21R21oqznNqF8dH6APYNY90m0Aqb-mr5NqbBKLSRfJm8esK38vHoJeSAmr4%3Dw392-h260!7i4288!8i2848!4m5!3m4!1s0x46ef1c775ddcd901:0x57f269912495396!8m2!3d56.8132979!4d23.347908!6m1!1e1</t>
  </si>
  <si>
    <t xml:space="preserve">Džūkstes Pasaku muzeja saimniecības ēka</t>
  </si>
  <si>
    <t xml:space="preserve">90480030217002</t>
  </si>
  <si>
    <t xml:space="preserve">Saimniecības ēka, krājuma glabātuve</t>
  </si>
  <si>
    <t xml:space="preserve">1883. </t>
  </si>
  <si>
    <t xml:space="preserve">1-stāvu akmens mūra, šīfera jumts</t>
  </si>
  <si>
    <t xml:space="preserve">Džūkstes Pasaku muzeja šķūnis</t>
  </si>
  <si>
    <t xml:space="preserve">90480030217003</t>
  </si>
  <si>
    <t xml:space="preserve">1960.</t>
  </si>
  <si>
    <t xml:space="preserve">1-stāvu koka, šīfera jumts</t>
  </si>
  <si>
    <t xml:space="preserve">Mākslas muzeja ēka*</t>
  </si>
  <si>
    <t xml:space="preserve">Harmonijas 7, Tukums</t>
  </si>
  <si>
    <t xml:space="preserve">Valsts nozīmes Pilsētbūvniecibas piemineklis "Tukuma pilsētas vēsturiskais centrs" Nr.7453</t>
  </si>
  <si>
    <t xml:space="preserve">2-stāvu mūra ēka, 2015. gadā elektroinstalācija daļēji atjaunota, Ir apsardzes signalizācija Mega Sargs un ugunsdzēsības signalizācija</t>
  </si>
  <si>
    <t xml:space="preserve">Centrālapkure, ūdens ievads, kanalizācija</t>
  </si>
  <si>
    <t xml:space="preserve">https://www.google.lv/maps/place/Harmonijas+iela+7,+Tukums,+Tukuma+pils%C4%93ta,+LV-3101/@56.9658343,23.1515859,3a,75y,201.43h,107.7t/data=!3m7!1e1!3m5!1swXXFE4Q3GCVAq3FtxxwKuA!2e0!6s%2F%2Fgeo1.ggpht.com%2Fcbk%3Fpanoid%3DwXXFE4Q3GCVAq3FtxxwKuA%26output%3Dthumbnail%26cb_client%3Dsearch.TACTILE.gps%26thumb%3D2%26w%3D86%26h%3D86%26yaw%3D161.49426%26pitch%3D0!7i13312!8i6656!4m5!3m4!1s0x46eefe364dce18c5:0xaf71b59a3d0b1646!8m2!3d56.9657003!4d23.1516681!6m1!1e1</t>
  </si>
  <si>
    <t xml:space="preserve">Durbes pils ēka </t>
  </si>
  <si>
    <t xml:space="preserve">M.Parka 7, Tukums</t>
  </si>
  <si>
    <t xml:space="preserve">90010080316</t>
  </si>
  <si>
    <t xml:space="preserve">90010080316001</t>
  </si>
  <si>
    <t xml:space="preserve">Valsts nozīmes Arhitektūras piemineklis Nr.6846</t>
  </si>
  <si>
    <t xml:space="preserve">2-stāvu akmens un ķieģeļa mūra ēka,  Ir apsardzes signalizācija Mega Sargs un ugunsdzēsības signalizācija, video novērošana. Ekspluatācijā nodota pēc restaurācijas 2009.g.</t>
  </si>
  <si>
    <t xml:space="preserve">https://www.google.lv/maps/place/Maz%C4%81+Parka+iela+7,+Tukums,+Tukuma+pils%C4%93ta,+LV-3101/@56.9662695,23.1942129,3a,75y,290.59h,72.76t/data=!3m7!1e1!3m5!1sRZ_h-zEzpeShd3G6bpkEgA!2e0!6s%2F%2Fgeo1.ggpht.com%2Fcbk%3Fpanoid%3DRZ_h-zEzpeShd3G6bpkEgA%26output%3Dthumbnail%26cb_client%3Dsearch.TACTILE.gps%26thumb%3D2%26w%3D86%26h%3D86%26yaw%3D54.889423%26pitch%3D0!7i13312!8i6656!4m5!3m4!1s0x46eefe6e626acea5:0x583c6c7442c43359!8m2!3d56.9663787!4d23.1944979!6m1!1e1</t>
  </si>
  <si>
    <t xml:space="preserve">Durbes pils klēts </t>
  </si>
  <si>
    <t xml:space="preserve">90010080316004</t>
  </si>
  <si>
    <t xml:space="preserve">Restaurācijas darbnīcas, ekspozīcija</t>
  </si>
  <si>
    <t xml:space="preserve">Valsts nozīmes Arhitektūras piemineklis "Durbes muižas apbūve" Nr.6845</t>
  </si>
  <si>
    <t xml:space="preserve">19.gs.2.puse, 1995.gads</t>
  </si>
  <si>
    <t xml:space="preserve">1-stāvu akmens, ķieģeļu ēka (šīfera jumts) Ir apsardzes signalizācija Mega Sargs un ugunsdzēsības signalizācija</t>
  </si>
  <si>
    <t xml:space="preserve">Centrālapkure - 2015, ūdens ievads, kanalizācija - 2015</t>
  </si>
  <si>
    <t xml:space="preserve">Durbes pils saimniecības ēka-katlu māja </t>
  </si>
  <si>
    <t xml:space="preserve">90010080316003</t>
  </si>
  <si>
    <t xml:space="preserve">19.gs.2.puse</t>
  </si>
  <si>
    <t xml:space="preserve">Rekonstrukcija un ekspluatācijā nodota 2015, 1-stāvu mūra ēka (māla kārniņu jumts, Ir apsardzes signalizācija Mega Sargs un ugunsdzēsības signalizācija</t>
  </si>
  <si>
    <t xml:space="preserve">Durbes pils kalpu māja </t>
  </si>
  <si>
    <t xml:space="preserve">90010080316002</t>
  </si>
  <si>
    <t xml:space="preserve">Krājuma glabātuve, darba telpas</t>
  </si>
  <si>
    <t xml:space="preserve">Valsts nozīmes Arhitektūras piemineklis Nr.6847</t>
  </si>
  <si>
    <t xml:space="preserve">1-stāvu mūra (šīfera jumts) ēka, uzsākts kapitālais remonts,  pārbūve 1954, Ir apsardzes signalizācija Mega Sargs un ugunsdzēsības signalizācija</t>
  </si>
  <si>
    <t xml:space="preserve">Mākslas galerijas “Durvis” ēka*</t>
  </si>
  <si>
    <t xml:space="preserve">Brīvības laukums 21, Tukums</t>
  </si>
  <si>
    <t xml:space="preserve">Izstādes, tirdzniecības zāle</t>
  </si>
  <si>
    <t xml:space="preserve">kosmētiskais remonts 2013, 1-stāvu guļbaļķa ēka ar apmetumu (šīfera jumts),  Ir apsardzes signalizācija Mega Sargs un ugunsdzēsības signalizācija</t>
  </si>
  <si>
    <t xml:space="preserve">Krāsns apkure, ūdens ievads, kanalizācija - 2007</t>
  </si>
  <si>
    <t xml:space="preserve">https://www.google.lv/maps/@56.9648006,23.1546321,3a,75y,144.34h,91.34t/data=!3m6!1e1!3m4!1sOhY2yoey-jxE5J9k4PI9Xw!2e0!7i13312!8i6656!6m1!1e1</t>
  </si>
  <si>
    <t xml:space="preserve">Pils torņa ēka</t>
  </si>
  <si>
    <t xml:space="preserve">Brīvības laukums 19a, Tukums</t>
  </si>
  <si>
    <t xml:space="preserve">Valsts nozīmes Arhitektūras piemineklis Nr.6844</t>
  </si>
  <si>
    <t xml:space="preserve">14.gs. </t>
  </si>
  <si>
    <t xml:space="preserve">Pārbūve 1769, restaurācija 1995, 2-stāvu mūra ēka, Ir apsardzes signalizācija Mega Sargs un ugunsdzēsības signalizācija</t>
  </si>
  <si>
    <t xml:space="preserve">elektroapsilde, ūdens ievads, kanalizācija - 1995</t>
  </si>
  <si>
    <t xml:space="preserve">https://www.google.lv/maps/@56.9650363,23.1562399,3a,66.8y,210.14h,94.37t/data=!3m6!1e1!3m4!1sWVHcNUWRElnx0qRt7wQSKg!2e0!7i13312!8i6656!6m1!1e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[RED]#,##0.00"/>
    <numFmt numFmtId="168" formatCode="0.00"/>
    <numFmt numFmtId="169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u val="singl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lv/maps/@56.9650363,23.1562399,3a,66.8y,210.14h,94.37t/data=!3m6!1e1!3m4!1sWVHcNUWRElnx0qRt7wQSKg!2e0!7i13312!8i6656!6m1!1e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28"/>
    <col collapsed="false" customWidth="true" hidden="false" outlineLevel="0" max="3" min="3" style="2" width="23.56"/>
    <col collapsed="false" customWidth="true" hidden="false" outlineLevel="0" max="4" min="4" style="3" width="13.56"/>
    <col collapsed="false" customWidth="true" hidden="false" outlineLevel="0" max="5" min="5" style="4" width="16.56"/>
    <col collapsed="false" customWidth="true" hidden="false" outlineLevel="0" max="6" min="6" style="2" width="22.28"/>
    <col collapsed="false" customWidth="true" hidden="false" outlineLevel="0" max="7" min="7" style="5" width="21.7"/>
    <col collapsed="false" customWidth="true" hidden="false" outlineLevel="0" max="8" min="8" style="6" width="13.7"/>
    <col collapsed="false" customWidth="true" hidden="false" outlineLevel="0" max="9" min="9" style="7" width="57.99"/>
    <col collapsed="false" customWidth="true" hidden="false" outlineLevel="0" max="10" min="10" style="8" width="19.99"/>
    <col collapsed="false" customWidth="true" hidden="false" outlineLevel="0" max="11" min="11" style="9" width="9.41"/>
    <col collapsed="false" customWidth="true" hidden="false" outlineLevel="0" max="12" min="12" style="10" width="13.99"/>
    <col collapsed="false" customWidth="true" hidden="false" outlineLevel="0" max="13" min="13" style="11" width="16.42"/>
    <col collapsed="false" customWidth="true" hidden="false" outlineLevel="0" max="14" min="14" style="7" width="22.56"/>
    <col collapsed="false" customWidth="true" hidden="false" outlineLevel="0" max="15" min="15" style="7" width="14.7"/>
    <col collapsed="false" customWidth="true" hidden="false" outlineLevel="0" max="16" min="16" style="12" width="69.7"/>
    <col collapsed="false" customWidth="false" hidden="false" outlineLevel="0" max="257" min="17" style="7" width="9.14"/>
  </cols>
  <sheetData>
    <row r="1" s="24" customFormat="true" ht="57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4" t="s">
        <v>8</v>
      </c>
      <c r="J1" s="19" t="s">
        <v>9</v>
      </c>
      <c r="K1" s="20" t="s">
        <v>10</v>
      </c>
      <c r="L1" s="14" t="s">
        <v>11</v>
      </c>
      <c r="M1" s="21" t="s">
        <v>12</v>
      </c>
      <c r="N1" s="22" t="s">
        <v>13</v>
      </c>
      <c r="O1" s="17" t="s">
        <v>14</v>
      </c>
      <c r="P1" s="23"/>
    </row>
    <row r="2" customFormat="false" ht="74.25" hidden="false" customHeight="true" outlineLevel="0" collapsed="false">
      <c r="A2" s="25" t="n">
        <v>1</v>
      </c>
      <c r="B2" s="26" t="s">
        <v>15</v>
      </c>
      <c r="C2" s="26" t="s">
        <v>16</v>
      </c>
      <c r="D2" s="27" t="s">
        <v>17</v>
      </c>
      <c r="E2" s="28" t="s">
        <v>18</v>
      </c>
      <c r="F2" s="26" t="s">
        <v>19</v>
      </c>
      <c r="G2" s="29" t="s">
        <v>20</v>
      </c>
      <c r="H2" s="26" t="n">
        <v>1913</v>
      </c>
      <c r="I2" s="26" t="s">
        <v>21</v>
      </c>
      <c r="J2" s="30" t="s">
        <v>22</v>
      </c>
      <c r="K2" s="31" t="n">
        <v>150</v>
      </c>
      <c r="L2" s="32" t="s">
        <v>23</v>
      </c>
      <c r="M2" s="33" t="n">
        <f aca="false">K2*1000</f>
        <v>150000</v>
      </c>
      <c r="N2" s="34"/>
      <c r="O2" s="35" t="n">
        <v>16500</v>
      </c>
      <c r="P2" s="36" t="s">
        <v>24</v>
      </c>
    </row>
    <row r="3" customFormat="false" ht="30" hidden="false" customHeight="false" outlineLevel="0" collapsed="false">
      <c r="A3" s="37" t="n">
        <v>2</v>
      </c>
      <c r="B3" s="38" t="s">
        <v>25</v>
      </c>
      <c r="C3" s="38" t="s">
        <v>26</v>
      </c>
      <c r="D3" s="39"/>
      <c r="E3" s="40" t="n">
        <v>90960040184004</v>
      </c>
      <c r="F3" s="38" t="s">
        <v>27</v>
      </c>
      <c r="G3" s="29"/>
      <c r="H3" s="38" t="s">
        <v>28</v>
      </c>
      <c r="I3" s="38" t="s">
        <v>29</v>
      </c>
      <c r="J3" s="41" t="s">
        <v>30</v>
      </c>
      <c r="K3" s="42" t="n">
        <v>59</v>
      </c>
      <c r="L3" s="43" t="s">
        <v>23</v>
      </c>
      <c r="M3" s="44" t="n">
        <f aca="false">K3*700</f>
        <v>41300</v>
      </c>
      <c r="N3" s="34"/>
      <c r="O3" s="35"/>
      <c r="P3" s="36"/>
    </row>
    <row r="4" customFormat="false" ht="45" hidden="false" customHeight="false" outlineLevel="0" collapsed="false">
      <c r="A4" s="37" t="n">
        <v>3</v>
      </c>
      <c r="B4" s="38" t="s">
        <v>31</v>
      </c>
      <c r="C4" s="38" t="s">
        <v>26</v>
      </c>
      <c r="D4" s="39"/>
      <c r="E4" s="45" t="s">
        <v>32</v>
      </c>
      <c r="F4" s="38" t="s">
        <v>33</v>
      </c>
      <c r="G4" s="29"/>
      <c r="H4" s="38" t="n">
        <v>1886</v>
      </c>
      <c r="I4" s="38" t="s">
        <v>34</v>
      </c>
      <c r="J4" s="41" t="s">
        <v>35</v>
      </c>
      <c r="K4" s="42" t="n">
        <v>259.7</v>
      </c>
      <c r="L4" s="43" t="s">
        <v>23</v>
      </c>
      <c r="M4" s="44" t="n">
        <f aca="false">K4*1000</f>
        <v>259700</v>
      </c>
      <c r="N4" s="34"/>
      <c r="O4" s="35"/>
      <c r="P4" s="36"/>
    </row>
    <row r="5" customFormat="false" ht="45" hidden="false" customHeight="false" outlineLevel="0" collapsed="false">
      <c r="A5" s="37" t="n">
        <v>4</v>
      </c>
      <c r="B5" s="38" t="s">
        <v>36</v>
      </c>
      <c r="C5" s="38" t="s">
        <v>26</v>
      </c>
      <c r="D5" s="39"/>
      <c r="E5" s="45" t="s">
        <v>37</v>
      </c>
      <c r="F5" s="38" t="s">
        <v>38</v>
      </c>
      <c r="G5" s="29"/>
      <c r="H5" s="38" t="n">
        <v>1830</v>
      </c>
      <c r="I5" s="38" t="s">
        <v>39</v>
      </c>
      <c r="J5" s="41" t="s">
        <v>30</v>
      </c>
      <c r="K5" s="42" t="n">
        <v>105.2</v>
      </c>
      <c r="L5" s="43" t="s">
        <v>23</v>
      </c>
      <c r="M5" s="44" t="n">
        <f aca="false">K5*1700</f>
        <v>178840</v>
      </c>
      <c r="N5" s="34"/>
      <c r="O5" s="35"/>
      <c r="P5" s="36"/>
    </row>
    <row r="6" customFormat="false" ht="45" hidden="false" customHeight="false" outlineLevel="0" collapsed="false">
      <c r="A6" s="37" t="n">
        <v>5</v>
      </c>
      <c r="B6" s="38" t="s">
        <v>40</v>
      </c>
      <c r="C6" s="38" t="s">
        <v>26</v>
      </c>
      <c r="D6" s="39"/>
      <c r="E6" s="45" t="s">
        <v>41</v>
      </c>
      <c r="F6" s="38" t="s">
        <v>38</v>
      </c>
      <c r="G6" s="29"/>
      <c r="H6" s="38" t="s">
        <v>42</v>
      </c>
      <c r="I6" s="38" t="s">
        <v>43</v>
      </c>
      <c r="J6" s="41" t="s">
        <v>22</v>
      </c>
      <c r="K6" s="42" t="n">
        <v>25</v>
      </c>
      <c r="L6" s="46" t="s">
        <v>23</v>
      </c>
      <c r="M6" s="44" t="n">
        <f aca="false">K6*700</f>
        <v>17500</v>
      </c>
      <c r="N6" s="34"/>
      <c r="O6" s="35"/>
      <c r="P6" s="36"/>
    </row>
    <row r="7" customFormat="false" ht="45" hidden="false" customHeight="false" outlineLevel="0" collapsed="false">
      <c r="A7" s="37" t="n">
        <v>6</v>
      </c>
      <c r="B7" s="38" t="s">
        <v>44</v>
      </c>
      <c r="C7" s="38" t="s">
        <v>26</v>
      </c>
      <c r="D7" s="39"/>
      <c r="E7" s="47" t="s">
        <v>45</v>
      </c>
      <c r="F7" s="38" t="s">
        <v>38</v>
      </c>
      <c r="G7" s="29"/>
      <c r="H7" s="39" t="s">
        <v>46</v>
      </c>
      <c r="I7" s="39" t="s">
        <v>47</v>
      </c>
      <c r="J7" s="41" t="s">
        <v>30</v>
      </c>
      <c r="K7" s="42" t="n">
        <v>109</v>
      </c>
      <c r="L7" s="46" t="s">
        <v>23</v>
      </c>
      <c r="M7" s="44" t="n">
        <f aca="false">K7*1000</f>
        <v>109000</v>
      </c>
      <c r="N7" s="34"/>
      <c r="O7" s="35"/>
      <c r="P7" s="36"/>
    </row>
    <row r="8" customFormat="false" ht="90" hidden="false" customHeight="true" outlineLevel="0" collapsed="false">
      <c r="A8" s="37" t="n">
        <v>7</v>
      </c>
      <c r="B8" s="38" t="s">
        <v>48</v>
      </c>
      <c r="C8" s="38" t="s">
        <v>49</v>
      </c>
      <c r="D8" s="48" t="n">
        <v>90480030217</v>
      </c>
      <c r="E8" s="49" t="s">
        <v>50</v>
      </c>
      <c r="F8" s="38" t="s">
        <v>51</v>
      </c>
      <c r="G8" s="50" t="s">
        <v>52</v>
      </c>
      <c r="H8" s="41" t="s">
        <v>53</v>
      </c>
      <c r="I8" s="38" t="s">
        <v>54</v>
      </c>
      <c r="J8" s="41" t="s">
        <v>55</v>
      </c>
      <c r="K8" s="42" t="n">
        <v>508.8</v>
      </c>
      <c r="L8" s="46" t="s">
        <v>23</v>
      </c>
      <c r="M8" s="44" t="n">
        <f aca="false">K8*1000</f>
        <v>508800</v>
      </c>
      <c r="N8" s="51" t="n">
        <v>3000</v>
      </c>
      <c r="O8" s="35" t="n">
        <v>5000</v>
      </c>
      <c r="P8" s="52" t="s">
        <v>56</v>
      </c>
    </row>
    <row r="9" customFormat="false" ht="45" hidden="false" customHeight="false" outlineLevel="0" collapsed="false">
      <c r="A9" s="37" t="n">
        <v>8</v>
      </c>
      <c r="B9" s="38" t="s">
        <v>57</v>
      </c>
      <c r="C9" s="38" t="s">
        <v>49</v>
      </c>
      <c r="D9" s="39"/>
      <c r="E9" s="53" t="s">
        <v>58</v>
      </c>
      <c r="F9" s="38" t="s">
        <v>59</v>
      </c>
      <c r="G9" s="50"/>
      <c r="H9" s="41" t="s">
        <v>60</v>
      </c>
      <c r="I9" s="38" t="s">
        <v>61</v>
      </c>
      <c r="J9" s="41" t="s">
        <v>30</v>
      </c>
      <c r="K9" s="54" t="n">
        <v>148</v>
      </c>
      <c r="L9" s="46" t="s">
        <v>23</v>
      </c>
      <c r="M9" s="44" t="n">
        <f aca="false">K9*700</f>
        <v>103600</v>
      </c>
      <c r="N9" s="55"/>
      <c r="O9" s="35"/>
      <c r="P9" s="52"/>
    </row>
    <row r="10" customFormat="false" ht="30" hidden="false" customHeight="false" outlineLevel="0" collapsed="false">
      <c r="A10" s="37" t="n">
        <v>9</v>
      </c>
      <c r="B10" s="38" t="s">
        <v>62</v>
      </c>
      <c r="C10" s="38" t="s">
        <v>49</v>
      </c>
      <c r="D10" s="39"/>
      <c r="E10" s="45" t="s">
        <v>63</v>
      </c>
      <c r="F10" s="38" t="s">
        <v>27</v>
      </c>
      <c r="G10" s="50"/>
      <c r="H10" s="38" t="s">
        <v>64</v>
      </c>
      <c r="I10" s="38" t="s">
        <v>65</v>
      </c>
      <c r="J10" s="41" t="s">
        <v>30</v>
      </c>
      <c r="K10" s="54" t="n">
        <v>57</v>
      </c>
      <c r="L10" s="46" t="s">
        <v>23</v>
      </c>
      <c r="M10" s="44" t="n">
        <f aca="false">K10*700</f>
        <v>39900</v>
      </c>
      <c r="N10" s="55"/>
      <c r="O10" s="35"/>
      <c r="P10" s="52"/>
    </row>
    <row r="11" customFormat="false" ht="75" hidden="false" customHeight="false" outlineLevel="0" collapsed="false">
      <c r="A11" s="37" t="n">
        <v>10</v>
      </c>
      <c r="B11" s="38" t="s">
        <v>66</v>
      </c>
      <c r="C11" s="38" t="s">
        <v>67</v>
      </c>
      <c r="D11" s="38"/>
      <c r="E11" s="56"/>
      <c r="F11" s="38" t="s">
        <v>51</v>
      </c>
      <c r="G11" s="57" t="s">
        <v>68</v>
      </c>
      <c r="H11" s="41" t="n">
        <v>1880</v>
      </c>
      <c r="I11" s="38" t="s">
        <v>69</v>
      </c>
      <c r="J11" s="41" t="s">
        <v>70</v>
      </c>
      <c r="K11" s="54" t="n">
        <v>388</v>
      </c>
      <c r="L11" s="46" t="s">
        <v>23</v>
      </c>
      <c r="M11" s="44" t="n">
        <f aca="false">K11*1000</f>
        <v>388000</v>
      </c>
      <c r="N11" s="51" t="n">
        <v>100000</v>
      </c>
      <c r="O11" s="58" t="n">
        <v>12000</v>
      </c>
      <c r="P11" s="12" t="s">
        <v>71</v>
      </c>
    </row>
    <row r="12" customFormat="false" ht="90" hidden="false" customHeight="true" outlineLevel="0" collapsed="false">
      <c r="A12" s="37" t="n">
        <v>11</v>
      </c>
      <c r="B12" s="38" t="s">
        <v>72</v>
      </c>
      <c r="C12" s="38" t="s">
        <v>73</v>
      </c>
      <c r="D12" s="45" t="s">
        <v>74</v>
      </c>
      <c r="E12" s="45" t="s">
        <v>75</v>
      </c>
      <c r="F12" s="38" t="s">
        <v>19</v>
      </c>
      <c r="G12" s="57" t="s">
        <v>76</v>
      </c>
      <c r="H12" s="41" t="n">
        <v>1670</v>
      </c>
      <c r="I12" s="38" t="s">
        <v>77</v>
      </c>
      <c r="J12" s="41" t="s">
        <v>70</v>
      </c>
      <c r="K12" s="54" t="n">
        <v>1437.4</v>
      </c>
      <c r="L12" s="46" t="s">
        <v>23</v>
      </c>
      <c r="M12" s="44" t="n">
        <f aca="false">K12*1200</f>
        <v>1724880</v>
      </c>
      <c r="N12" s="51" t="n">
        <v>250000</v>
      </c>
      <c r="O12" s="35" t="n">
        <v>200000</v>
      </c>
      <c r="P12" s="59" t="s">
        <v>78</v>
      </c>
    </row>
    <row r="13" customFormat="false" ht="60" hidden="false" customHeight="true" outlineLevel="0" collapsed="false">
      <c r="A13" s="37" t="n">
        <v>12</v>
      </c>
      <c r="B13" s="38" t="s">
        <v>79</v>
      </c>
      <c r="C13" s="38" t="s">
        <v>73</v>
      </c>
      <c r="D13" s="39"/>
      <c r="E13" s="45" t="s">
        <v>80</v>
      </c>
      <c r="F13" s="38" t="s">
        <v>81</v>
      </c>
      <c r="G13" s="50" t="s">
        <v>82</v>
      </c>
      <c r="H13" s="41" t="s">
        <v>83</v>
      </c>
      <c r="I13" s="38" t="s">
        <v>84</v>
      </c>
      <c r="J13" s="41" t="s">
        <v>85</v>
      </c>
      <c r="K13" s="54" t="n">
        <v>320.6</v>
      </c>
      <c r="L13" s="46" t="s">
        <v>23</v>
      </c>
      <c r="M13" s="44" t="n">
        <f aca="false">K13*1000</f>
        <v>320600</v>
      </c>
      <c r="N13" s="51"/>
      <c r="O13" s="35"/>
      <c r="P13" s="59"/>
    </row>
    <row r="14" customFormat="false" ht="45" hidden="false" customHeight="false" outlineLevel="0" collapsed="false">
      <c r="A14" s="37" t="n">
        <v>13</v>
      </c>
      <c r="B14" s="38" t="s">
        <v>86</v>
      </c>
      <c r="C14" s="38" t="s">
        <v>73</v>
      </c>
      <c r="D14" s="39"/>
      <c r="E14" s="45" t="s">
        <v>87</v>
      </c>
      <c r="F14" s="41" t="s">
        <v>59</v>
      </c>
      <c r="G14" s="50"/>
      <c r="H14" s="38" t="s">
        <v>88</v>
      </c>
      <c r="I14" s="38" t="s">
        <v>89</v>
      </c>
      <c r="J14" s="41" t="s">
        <v>85</v>
      </c>
      <c r="K14" s="54" t="n">
        <v>309.4</v>
      </c>
      <c r="L14" s="46" t="s">
        <v>23</v>
      </c>
      <c r="M14" s="44" t="n">
        <f aca="false">K14*700</f>
        <v>216580</v>
      </c>
      <c r="N14" s="51"/>
      <c r="O14" s="35"/>
      <c r="P14" s="59"/>
    </row>
    <row r="15" customFormat="false" ht="45" hidden="false" customHeight="false" outlineLevel="0" collapsed="false">
      <c r="A15" s="37" t="n">
        <v>14</v>
      </c>
      <c r="B15" s="38" t="s">
        <v>90</v>
      </c>
      <c r="C15" s="38" t="s">
        <v>73</v>
      </c>
      <c r="D15" s="39"/>
      <c r="E15" s="45" t="s">
        <v>91</v>
      </c>
      <c r="F15" s="41" t="s">
        <v>92</v>
      </c>
      <c r="G15" s="50" t="s">
        <v>93</v>
      </c>
      <c r="H15" s="38" t="n">
        <v>1671</v>
      </c>
      <c r="I15" s="38" t="s">
        <v>94</v>
      </c>
      <c r="J15" s="41" t="s">
        <v>70</v>
      </c>
      <c r="K15" s="54" t="n">
        <v>606.2</v>
      </c>
      <c r="L15" s="46" t="s">
        <v>23</v>
      </c>
      <c r="M15" s="44" t="n">
        <f aca="false">K15*1000</f>
        <v>606200</v>
      </c>
      <c r="N15" s="51"/>
      <c r="O15" s="35"/>
      <c r="P15" s="59"/>
    </row>
    <row r="16" customFormat="false" ht="75" hidden="false" customHeight="false" outlineLevel="0" collapsed="false">
      <c r="A16" s="37" t="n">
        <v>15</v>
      </c>
      <c r="B16" s="38" t="s">
        <v>95</v>
      </c>
      <c r="C16" s="38" t="s">
        <v>96</v>
      </c>
      <c r="D16" s="38"/>
      <c r="E16" s="56"/>
      <c r="F16" s="41" t="s">
        <v>97</v>
      </c>
      <c r="G16" s="50" t="s">
        <v>68</v>
      </c>
      <c r="H16" s="38" t="n">
        <v>1758</v>
      </c>
      <c r="I16" s="38" t="s">
        <v>98</v>
      </c>
      <c r="J16" s="41" t="s">
        <v>99</v>
      </c>
      <c r="K16" s="54" t="n">
        <v>205</v>
      </c>
      <c r="L16" s="46" t="s">
        <v>23</v>
      </c>
      <c r="M16" s="44" t="n">
        <f aca="false">K16*1000</f>
        <v>205000</v>
      </c>
      <c r="N16" s="51" t="n">
        <v>40000</v>
      </c>
      <c r="O16" s="58" t="n">
        <v>1000</v>
      </c>
      <c r="P16" s="12" t="s">
        <v>100</v>
      </c>
    </row>
    <row r="17" customFormat="false" ht="45" hidden="false" customHeight="false" outlineLevel="0" collapsed="false">
      <c r="A17" s="37" t="n">
        <v>16</v>
      </c>
      <c r="B17" s="38" t="s">
        <v>101</v>
      </c>
      <c r="C17" s="38" t="s">
        <v>102</v>
      </c>
      <c r="D17" s="38"/>
      <c r="E17" s="56"/>
      <c r="F17" s="38" t="s">
        <v>19</v>
      </c>
      <c r="G17" s="50" t="s">
        <v>103</v>
      </c>
      <c r="H17" s="38" t="s">
        <v>104</v>
      </c>
      <c r="I17" s="60" t="s">
        <v>105</v>
      </c>
      <c r="J17" s="41" t="s">
        <v>106</v>
      </c>
      <c r="K17" s="54" t="n">
        <v>127.6</v>
      </c>
      <c r="L17" s="46" t="s">
        <v>23</v>
      </c>
      <c r="M17" s="44" t="n">
        <f aca="false">K17*2000</f>
        <v>255200</v>
      </c>
      <c r="N17" s="61" t="n">
        <v>3000</v>
      </c>
      <c r="O17" s="58" t="n">
        <v>48000</v>
      </c>
      <c r="P17" s="62" t="s">
        <v>107</v>
      </c>
    </row>
    <row r="18" s="73" customFormat="true" ht="15" hidden="false" customHeight="false" outlineLevel="0" collapsed="false">
      <c r="A18" s="63"/>
      <c r="B18" s="64"/>
      <c r="C18" s="64"/>
      <c r="D18" s="64"/>
      <c r="E18" s="65"/>
      <c r="F18" s="64"/>
      <c r="G18" s="66"/>
      <c r="H18" s="64"/>
      <c r="I18" s="67"/>
      <c r="J18" s="64"/>
      <c r="K18" s="68"/>
      <c r="L18" s="69"/>
      <c r="M18" s="70"/>
      <c r="N18" s="70"/>
      <c r="O18" s="71"/>
      <c r="P18" s="72"/>
    </row>
    <row r="19" customFormat="false" ht="15.75" hidden="false" customHeight="false" outlineLevel="0" collapsed="false">
      <c r="M19" s="74" t="n">
        <f aca="false">SUM(M2:M17)</f>
        <v>5125100</v>
      </c>
      <c r="N19" s="74" t="n">
        <f aca="false">SUM(N2:N17)</f>
        <v>396000</v>
      </c>
      <c r="O19" s="75" t="n">
        <f aca="false">SUM(O2:O17)</f>
        <v>282500</v>
      </c>
    </row>
    <row r="20" customFormat="false" ht="15" hidden="false" customHeight="false" outlineLevel="0" collapsed="false">
      <c r="A20" s="2"/>
    </row>
  </sheetData>
  <autoFilter ref="A1:N17"/>
  <mergeCells count="9">
    <mergeCell ref="G2:G7"/>
    <mergeCell ref="O2:O7"/>
    <mergeCell ref="P2:P7"/>
    <mergeCell ref="G8:G10"/>
    <mergeCell ref="O8:O10"/>
    <mergeCell ref="P8:P10"/>
    <mergeCell ref="O12:O15"/>
    <mergeCell ref="P12:P15"/>
    <mergeCell ref="G13:G14"/>
  </mergeCells>
  <hyperlinks>
    <hyperlink ref="P17" r:id="rId1" display="https://www.google.lv/maps/@56.9650363,23.1562399,3a,66.8y,210.14h,94.37t/data=!3m6!1e1!3m4!1sWVHcNUWRElnx0qRt7wQSKg!2e0!7i13312!8i6656!6m1!1e1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46:29Z</dcterms:created>
  <dc:creator>Agris Gulbis</dc:creator>
  <dc:description/>
  <dc:language>en-US</dc:language>
  <cp:lastModifiedBy>Dagnija</cp:lastModifiedBy>
  <dcterms:modified xsi:type="dcterms:W3CDTF">2018-02-26T13:54:18Z</dcterms:modified>
  <cp:revision>0</cp:revision>
  <dc:subject/>
  <dc:title/>
</cp:coreProperties>
</file>