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M$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621">
  <si>
    <t xml:space="preserve">Nr.</t>
  </si>
  <si>
    <t xml:space="preserve">Ēkas nosaukums</t>
  </si>
  <si>
    <t xml:space="preserve">Adrese</t>
  </si>
  <si>
    <t xml:space="preserve">Kadastra Nr</t>
  </si>
  <si>
    <t xml:space="preserve">Kadastra apzīmējums</t>
  </si>
  <si>
    <t xml:space="preserve">Ēkas pielietojums</t>
  </si>
  <si>
    <t xml:space="preserve">Būvniecības / Remonta gads</t>
  </si>
  <si>
    <t xml:space="preserve">Ēkas un remontu raksturojums</t>
  </si>
  <si>
    <t xml:space="preserve">INŽENIER-
KOMUNIKĀCIJAS 
(ūdens, apkure)</t>
  </si>
  <si>
    <t xml:space="preserve">Kopējā platība kv.m.</t>
  </si>
  <si>
    <t xml:space="preserve">vērtība</t>
  </si>
  <si>
    <t xml:space="preserve">Orientējošā apdrošinājuma summa, EUR </t>
  </si>
  <si>
    <t xml:space="preserve">Piezīmes</t>
  </si>
  <si>
    <t xml:space="preserve">Sporta komplekss</t>
  </si>
  <si>
    <t xml:space="preserve">Kuldīgas iela 74, Tukumā</t>
  </si>
  <si>
    <t xml:space="preserve">Nr.90015050054</t>
  </si>
  <si>
    <t xml:space="preserve">90010050004066</t>
  </si>
  <si>
    <t xml:space="preserve">Kultūras un atpūtas kompleksa ēka</t>
  </si>
  <si>
    <t xml:space="preserve">3-stāvu ķieģeļu mūra ēka. 2002. gadā jumta seguma maiņa, centrālā apkure; nodota ekspluatācijā 1995</t>
  </si>
  <si>
    <t xml:space="preserve">atjaunošanas</t>
  </si>
  <si>
    <t xml:space="preserve">90010050004065</t>
  </si>
  <si>
    <t xml:space="preserve">Sporta kontrolpunkta tiesnešu ēka</t>
  </si>
  <si>
    <t xml:space="preserve">2-stāvu ķieģeļu mūra ēka, centrālā apkure; nodota ekspluatācijā 1995</t>
  </si>
  <si>
    <t xml:space="preserve">90010050004064</t>
  </si>
  <si>
    <t xml:space="preserve">Sporta ēka</t>
  </si>
  <si>
    <t xml:space="preserve">1-stāvu ķieģeļu mūra ēka,  centrālā apkure; nodota ekspluatācijā 1995</t>
  </si>
  <si>
    <t xml:space="preserve">90010050004063</t>
  </si>
  <si>
    <t xml:space="preserve">Sporta ēka (viesnīca-darbnīca)</t>
  </si>
  <si>
    <t xml:space="preserve">Ledus halle</t>
  </si>
  <si>
    <t xml:space="preserve">Stadiona iela 3, Tukumā</t>
  </si>
  <si>
    <t xml:space="preserve">Nr.90015040146</t>
  </si>
  <si>
    <t xml:space="preserve">90010040766001</t>
  </si>
  <si>
    <t xml:space="preserve">Sporta zāle, biroja telpas, viesnīca, veikali</t>
  </si>
  <si>
    <t xml:space="preserve">2-stāvu paneļa ēka, centrālā apkure, apsardze 28.10.2005 nodota ekspluatācijā</t>
  </si>
  <si>
    <t xml:space="preserve">Mūzikas skola</t>
  </si>
  <si>
    <t xml:space="preserve">Baznīcas iela 2, Tukumā</t>
  </si>
  <si>
    <t xml:space="preserve">Nr.90010040221</t>
  </si>
  <si>
    <t xml:space="preserve">90010040221001</t>
  </si>
  <si>
    <t xml:space="preserve">Izglītības iestāde</t>
  </si>
  <si>
    <t xml:space="preserve">1895 / 2000</t>
  </si>
  <si>
    <r>
      <rPr>
        <sz val="11"/>
        <color rgb="FF000000"/>
        <rFont val="Times New Roman"/>
        <family val="1"/>
        <charset val="186"/>
      </rPr>
      <t xml:space="preserve">2-stāvu mūra ēka, centrālā apkure, apsardze; 
</t>
    </r>
    <r>
      <rPr>
        <sz val="11"/>
        <color rgb="FFFF0000"/>
        <rFont val="Times New Roman"/>
        <family val="1"/>
        <charset val="186"/>
      </rPr>
      <t xml:space="preserve"> </t>
    </r>
    <r>
      <rPr>
        <sz val="11"/>
        <color rgb="FF000000"/>
        <rFont val="Times New Roman"/>
        <family val="1"/>
        <charset val="186"/>
      </rPr>
      <t xml:space="preserve">  ( 2002,gadā mainīts Jumts un logi)</t>
    </r>
  </si>
  <si>
    <t xml:space="preserve">Kultūras nams</t>
  </si>
  <si>
    <t xml:space="preserve">Lielā ielā 1, Tukumā</t>
  </si>
  <si>
    <t xml:space="preserve">Nr.90010040553</t>
  </si>
  <si>
    <t xml:space="preserve">90010040553001</t>
  </si>
  <si>
    <t xml:space="preserve">Atpūtas centrs, biroja telpas</t>
  </si>
  <si>
    <t xml:space="preserve">1935 / 1975</t>
  </si>
  <si>
    <t xml:space="preserve">3-stāvu mūra ēka, centrālā apkure,  apsardze; 
Pēc 2000 gada mainīts jumts, logi</t>
  </si>
  <si>
    <t xml:space="preserve">Mākslas skola</t>
  </si>
  <si>
    <t xml:space="preserve">Lielā iela 27, Tukumā</t>
  </si>
  <si>
    <t xml:space="preserve">Nr.90010040572</t>
  </si>
  <si>
    <t xml:space="preserve">90010040572001</t>
  </si>
  <si>
    <t xml:space="preserve">Izglītības iestāde-jaunrades nams</t>
  </si>
  <si>
    <t xml:space="preserve">1953 / 1975</t>
  </si>
  <si>
    <t xml:space="preserve">3-stāvu mūra ēka, centrālā apkure no 2007.g, apsardze no 2014.g; Pēc 2000 gada mainīti logi</t>
  </si>
  <si>
    <t xml:space="preserve">Mākslas skola (pagalma ēka)</t>
  </si>
  <si>
    <t xml:space="preserve">Lielā iela 25, Tukumā</t>
  </si>
  <si>
    <t xml:space="preserve">Nr.90010040734</t>
  </si>
  <si>
    <t xml:space="preserve">900100407001
(minēta kā daudzdzīvokļu ēka)</t>
  </si>
  <si>
    <t xml:space="preserve">1939 / 1975</t>
  </si>
  <si>
    <t xml:space="preserve">3-stāvu mūra ēka; 
Pēc 2000. gada mainīti logi un jumts, centrālā apkure no 2007,gada (ēkas daļai, kur atrodas Mākslas skola), apsardzes no 2014.gada (ēkas daļai, kur atrodas Mākslas skola)  </t>
  </si>
  <si>
    <t xml:space="preserve">Daļu no kopējās ēkas platības aizņem privātie dzīvokļi, ēka ir uzskaitīta Tukuma novada Domes bilancē, skola īrē telpas bez atlīdzības. </t>
  </si>
  <si>
    <t xml:space="preserve">E.Birznieka-Upīša 1.pamatskola,</t>
  </si>
  <si>
    <t xml:space="preserve">Lielā iela 9, Tukumā</t>
  </si>
  <si>
    <t xml:space="preserve">Nr.90015040072</t>
  </si>
  <si>
    <t xml:space="preserve">90010040780001</t>
  </si>
  <si>
    <t xml:space="preserve">1928 / 1991 
2014 piebūve</t>
  </si>
  <si>
    <t xml:space="preserve">2-stāvu mūra ēka, centrālā apkure, apsardze; 2-stāvu mūra Piebūve, kas ir saistīta ar skolu un ietilpst kopējā platībā</t>
  </si>
  <si>
    <t xml:space="preserve">Tukuma Raiņa ģimnāzija</t>
  </si>
  <si>
    <t xml:space="preserve">Raiņa iela 3, Tukumā</t>
  </si>
  <si>
    <t xml:space="preserve">Nr.90010040476</t>
  </si>
  <si>
    <t xml:space="preserve">90040476001</t>
  </si>
  <si>
    <t xml:space="preserve">1936 / 2006 </t>
  </si>
  <si>
    <t xml:space="preserve">3-stāvu mūra ēka, centrālā apkure, apsardze
2003. gads ēkas mācību kabinetu un iekštelpu renovācija un kosmētiskais remonts 2 kārtās: logu un durvju nomaiņa, ūdenspadeves un kanalizācijas sistēmas izveide, elektroinstalācijas nomaiņa. 2006.-2007. gads ēkas jumta tekņu un daļēja rekonstrukcija. 2008. gads UAS uzstādīšana (automātiskā ugunsgrēka atklāšanas un trauksmes iekārtas)</t>
  </si>
  <si>
    <t xml:space="preserve">Tukuma Raiņa ģimnāzijas Sporta komplekss</t>
  </si>
  <si>
    <t xml:space="preserve">90010040476002</t>
  </si>
  <si>
    <t xml:space="preserve">izglītības iestāde</t>
  </si>
  <si>
    <t xml:space="preserve">1994 / 2004</t>
  </si>
  <si>
    <t xml:space="preserve">1-stāvu metāla plāksnēm ar siltumizolāciju, centrālā apkure, apsardze
 2008. gads UAS uzstādīšana (automātiskā ugunsgrēka atklāšanas un trauksmes iekārta). 2009. gads elektroapgaismojuma nomaiņa sporta zālē. 2014. gadā pabeigta zāles renovācija siltinot ēku, jumta konstrukcijas; rekupērācijas ventilācijas sistēmas izveide; logu un durvju nomaiņa; zibensaizsardzības perimetra izveide uz sporta zāles jumta; apkures sistēmas pilnīga rekonstrukcija; pilna kosmētiskā remonta veikšana.</t>
  </si>
  <si>
    <t xml:space="preserve">Tukuma 2.pamatskola</t>
  </si>
  <si>
    <t xml:space="preserve">Raiņa iela 3A, Tukumā</t>
  </si>
  <si>
    <t xml:space="preserve">90010040476003</t>
  </si>
  <si>
    <t xml:space="preserve">4-stāvu vieglbetona ēka, centrālā apkure, apsardze</t>
  </si>
  <si>
    <t xml:space="preserve">Tukuma internātpamatskola</t>
  </si>
  <si>
    <t xml:space="preserve">Raudas iela 6, Tukumā</t>
  </si>
  <si>
    <t xml:space="preserve">Nr.90010040805</t>
  </si>
  <si>
    <t xml:space="preserve">90010040805001</t>
  </si>
  <si>
    <t xml:space="preserve">1920 / 1975</t>
  </si>
  <si>
    <t xml:space="preserve">2-stāvu mūra ēka, centrālā apkure, apsardze; 
2004g mainīti logi un jumts, </t>
  </si>
  <si>
    <t xml:space="preserve">Vārtu iela 3, Tukumā</t>
  </si>
  <si>
    <t xml:space="preserve">Nr.90010040589</t>
  </si>
  <si>
    <t xml:space="preserve">90010040589001</t>
  </si>
  <si>
    <t xml:space="preserve">1928 / 1975</t>
  </si>
  <si>
    <r>
      <rPr>
        <sz val="11"/>
        <color rgb="FF000000"/>
        <rFont val="Times New Roman"/>
        <family val="1"/>
        <charset val="186"/>
      </rPr>
      <t xml:space="preserve">2-stāvu mūra ēka, internāts, vietēja centrālā apkure</t>
    </r>
    <r>
      <rPr>
        <sz val="11"/>
        <color rgb="FFFF0000"/>
        <rFont val="Times New Roman"/>
        <family val="1"/>
        <charset val="186"/>
      </rPr>
      <t xml:space="preserve">,</t>
    </r>
    <r>
      <rPr>
        <sz val="11"/>
        <color rgb="FF000000"/>
        <rFont val="Times New Roman"/>
        <family val="1"/>
        <charset val="186"/>
      </rPr>
      <t xml:space="preserve"> apsardze; Pēc 2000 gada mainīti logi un jumts</t>
    </r>
  </si>
  <si>
    <t xml:space="preserve">Garāža</t>
  </si>
  <si>
    <t xml:space="preserve">90010040589002</t>
  </si>
  <si>
    <t xml:space="preserve">1-stāvu mūra ēka</t>
  </si>
  <si>
    <t xml:space="preserve">nav</t>
  </si>
  <si>
    <t xml:space="preserve">faktiskā</t>
  </si>
  <si>
    <t xml:space="preserve">Tukuma 2. vidusskola</t>
  </si>
  <si>
    <t xml:space="preserve">Raudas iela 16, Tukumā</t>
  </si>
  <si>
    <t xml:space="preserve">nr.90010010484</t>
  </si>
  <si>
    <t xml:space="preserve">90010010484001</t>
  </si>
  <si>
    <t xml:space="preserve">Izglītības iestāde-skola</t>
  </si>
  <si>
    <t xml:space="preserve">1972 / 2002</t>
  </si>
  <si>
    <t xml:space="preserve">3-stāvu mūra ēka, centrālā apkure, apsardze; 
2002 remonts  (mainīts jumts, logi, remonts sporta zālē) 2008 kapitālais remonts ēdnīcā un iekštelpu remonts kabinetos un sporta zālēs</t>
  </si>
  <si>
    <t xml:space="preserve">Tukuma 2.vidusskola</t>
  </si>
  <si>
    <t xml:space="preserve">90010010484002</t>
  </si>
  <si>
    <t xml:space="preserve">Noliktava</t>
  </si>
  <si>
    <t xml:space="preserve">1-stāvu vieglbetona ēka</t>
  </si>
  <si>
    <t xml:space="preserve">Tukuma 2.vidusskolas – sākumskolas ēka</t>
  </si>
  <si>
    <t xml:space="preserve">Spartaka iela 2A, Tukumā</t>
  </si>
  <si>
    <t xml:space="preserve">90010010489001</t>
  </si>
  <si>
    <t xml:space="preserve">1977 / 1999</t>
  </si>
  <si>
    <t xml:space="preserve">3-stāvu mūra ēka, centrālā apkure, apsardze</t>
  </si>
  <si>
    <t xml:space="preserve">Tukuma 3. pamatskola</t>
  </si>
  <si>
    <t xml:space="preserve">Lielā iela 18, Tukumā</t>
  </si>
  <si>
    <t xml:space="preserve">Nr.90010040575</t>
  </si>
  <si>
    <t xml:space="preserve">90010040575001</t>
  </si>
  <si>
    <t xml:space="preserve">1953 / 2002</t>
  </si>
  <si>
    <t xml:space="preserve">2-stāvu mūra ēka, centrālā apkure, apsardze</t>
  </si>
  <si>
    <t xml:space="preserve">Tukuma 3.pamatskola– sākumskolas ēka</t>
  </si>
  <si>
    <t xml:space="preserve">Lielā iela 31, Tukumā</t>
  </si>
  <si>
    <t xml:space="preserve">Nr.90010040197</t>
  </si>
  <si>
    <t xml:space="preserve">90010040197001</t>
  </si>
  <si>
    <t xml:space="preserve">1918 / 2002</t>
  </si>
  <si>
    <t xml:space="preserve">Tukuma Vakara un Neklātienes vidusskola</t>
  </si>
  <si>
    <t xml:space="preserve">Zemītes iela 5/1, Tukumā</t>
  </si>
  <si>
    <t xml:space="preserve">Nr.90015050009</t>
  </si>
  <si>
    <t xml:space="preserve">90010050004002</t>
  </si>
  <si>
    <t xml:space="preserve">2-stāvu mūra ēka, centrālā apkure, apsardze; 
Pēc 2000 gada mainīti logi; 2004 mainīts jumta segums</t>
  </si>
  <si>
    <t xml:space="preserve">Biroja ēka</t>
  </si>
  <si>
    <t xml:space="preserve">Pils iela 18, Tukumā</t>
  </si>
  <si>
    <t xml:space="preserve">Nr.90010040135</t>
  </si>
  <si>
    <t xml:space="preserve">90010040135001</t>
  </si>
  <si>
    <t xml:space="preserve">Biroju ēka</t>
  </si>
  <si>
    <t xml:space="preserve">1932 / 2005</t>
  </si>
  <si>
    <t xml:space="preserve">2-stāvu mūra ēka, centrālā apkure, apsardze; 
2005 Mainīti logi 2013 Mainīts jumts</t>
  </si>
  <si>
    <t xml:space="preserve">Tukuma novada Domes garāžas</t>
  </si>
  <si>
    <t xml:space="preserve">90010040135004</t>
  </si>
  <si>
    <t xml:space="preserve">Garāžu ēka</t>
  </si>
  <si>
    <t xml:space="preserve">90010040135003</t>
  </si>
  <si>
    <t xml:space="preserve">90010040135002</t>
  </si>
  <si>
    <t xml:space="preserve">Ēkas komplekss</t>
  </si>
  <si>
    <t xml:space="preserve">Melnezera ielā 1, Tukumā</t>
  </si>
  <si>
    <t xml:space="preserve">Nr.90010080316</t>
  </si>
  <si>
    <t xml:space="preserve">90010010409007</t>
  </si>
  <si>
    <t xml:space="preserve">Biroja telpas, sporta zāle.</t>
  </si>
  <si>
    <t xml:space="preserve">2-stāvu ķieģeļu/ paneļu ēka, vietējā centrālā apkure, apsardze; 2004 Mainīti logi un jumts</t>
  </si>
  <si>
    <t xml:space="preserve">90010010409008</t>
  </si>
  <si>
    <t xml:space="preserve">1-stāvu ķieģeļu/ paneļu ēka, vietējā centrālā apkure </t>
  </si>
  <si>
    <t xml:space="preserve">Garāža-noliktava</t>
  </si>
  <si>
    <t xml:space="preserve">Melnezera ielā 1,Tukumā</t>
  </si>
  <si>
    <t xml:space="preserve">90010010409010</t>
  </si>
  <si>
    <t xml:space="preserve">1-stāvu ķieģeļu/ paneļu ēka, vietējā centrālā apkure</t>
  </si>
  <si>
    <t xml:space="preserve">Melnezera ielā1, Tukumā</t>
  </si>
  <si>
    <t xml:space="preserve">90010010409009</t>
  </si>
  <si>
    <t xml:space="preserve">1-stāvu ķieģeļu/ paneļu ēka, vietējā centrālā apkure.</t>
  </si>
  <si>
    <t xml:space="preserve">Katlu telpa</t>
  </si>
  <si>
    <t xml:space="preserve">90010010409014</t>
  </si>
  <si>
    <t xml:space="preserve">Auto-krāsotava</t>
  </si>
  <si>
    <t xml:space="preserve">900100104090013</t>
  </si>
  <si>
    <t xml:space="preserve">Tukums-1 stacijas ēka</t>
  </si>
  <si>
    <t xml:space="preserve">Dzelzceļa iela 3, Tukumā</t>
  </si>
  <si>
    <t xml:space="preserve">Nr.90010070396,</t>
  </si>
  <si>
    <t xml:space="preserve">90010070396001</t>
  </si>
  <si>
    <t xml:space="preserve">Dzelzsceļa stacijas ēka</t>
  </si>
  <si>
    <t xml:space="preserve">1874 / 2007</t>
  </si>
  <si>
    <t xml:space="preserve">2-stāvu mūra ēka, elektrība/krāsns apkure. 
2007 mainīti logi un jumts</t>
  </si>
  <si>
    <t xml:space="preserve">Jauniešu klubs</t>
  </si>
  <si>
    <t xml:space="preserve">Sporta iela 1, Tukumā</t>
  </si>
  <si>
    <t xml:space="preserve">Nr.90010040779</t>
  </si>
  <si>
    <t xml:space="preserve">90010040779001</t>
  </si>
  <si>
    <t xml:space="preserve">1923 / 2011</t>
  </si>
  <si>
    <t xml:space="preserve">3-stāvu koka mūra ēka, centrālā apkure, apsardze. 
2011 veikts ēkas remonts, t.sk. Jumts. Logi, komunokācijas, fasāde</t>
  </si>
  <si>
    <t xml:space="preserve">Tidaholmas iela 3, Tukumā</t>
  </si>
  <si>
    <t xml:space="preserve">Nr.90015040013</t>
  </si>
  <si>
    <t xml:space="preserve">90010040768001</t>
  </si>
  <si>
    <t xml:space="preserve">3-stāvu dzelzbetona ēka, centrālā apkure, apsardze.
Pēc 2000 Mainīti logi; 2007 Mainīts jumts</t>
  </si>
  <si>
    <t xml:space="preserve">Dzīvojamā ēka</t>
  </si>
  <si>
    <t xml:space="preserve">Lielā iela 5/5A, Tukumā</t>
  </si>
  <si>
    <t xml:space="preserve">Nr.90010040554</t>
  </si>
  <si>
    <t xml:space="preserve">90010040554001</t>
  </si>
  <si>
    <t xml:space="preserve">Daudzdzīvokļu dzīvojamā ēka</t>
  </si>
  <si>
    <t xml:space="preserve">1-stāvu koka ēka ar krāsns apkuri</t>
  </si>
  <si>
    <t xml:space="preserve">90010040554002</t>
  </si>
  <si>
    <t xml:space="preserve">2-stāvu mūra ēka ar krāsns apkuri</t>
  </si>
  <si>
    <t xml:space="preserve">90010040554003</t>
  </si>
  <si>
    <t xml:space="preserve">3-stāvu mūra ēka ar krāsns apkuri</t>
  </si>
  <si>
    <t xml:space="preserve">Celtnieku iela 3, Tukumā</t>
  </si>
  <si>
    <t xml:space="preserve">Nr.90010010483</t>
  </si>
  <si>
    <t xml:space="preserve">90010010483001</t>
  </si>
  <si>
    <t xml:space="preserve">1983 / 2010</t>
  </si>
  <si>
    <t xml:space="preserve">5-stāvu bloku, kopmītnes tipa ēka, vienistabu.dzīvokļi, centrālā apkure. 2010 gadā renovācija</t>
  </si>
  <si>
    <t xml:space="preserve">Celtnieku iela 10, Tukumā</t>
  </si>
  <si>
    <t xml:space="preserve">Nr.90010010367</t>
  </si>
  <si>
    <t xml:space="preserve">90010010367001</t>
  </si>
  <si>
    <t xml:space="preserve">5-stāvu bloku, kopmītnes tipa ēka, vienistabu.dzīvokļi, centrālā apkure.</t>
  </si>
  <si>
    <t xml:space="preserve">Dzīvojama ēka</t>
  </si>
  <si>
    <t xml:space="preserve">Pasta iela 33,33A, Tukumā</t>
  </si>
  <si>
    <t xml:space="preserve">Nr.90010040009</t>
  </si>
  <si>
    <t xml:space="preserve">90010040009001</t>
  </si>
  <si>
    <t xml:space="preserve">2-stāvu mūra ēka, krāsns apkure</t>
  </si>
  <si>
    <t xml:space="preserve">90010040009002</t>
  </si>
  <si>
    <t xml:space="preserve">1-stāvu mūra ēka, krāsns apkure</t>
  </si>
  <si>
    <t xml:space="preserve">Saimniecības ēka,</t>
  </si>
  <si>
    <t xml:space="preserve">Pasta iela 33, 33A, Tukumā</t>
  </si>
  <si>
    <t xml:space="preserve">90010040009003</t>
  </si>
  <si>
    <t xml:space="preserve">Saimniecības ēka</t>
  </si>
  <si>
    <t xml:space="preserve">2-stāvu laukakmens ēka, krāsns apkure</t>
  </si>
  <si>
    <t xml:space="preserve">Lielā iela 11, k-1, Tukumā</t>
  </si>
  <si>
    <t xml:space="preserve">Nr.90010040109</t>
  </si>
  <si>
    <t xml:space="preserve">90010040109001</t>
  </si>
  <si>
    <t xml:space="preserve">3-stāvu ķiegeļu/mūra eka, krāsns apkure</t>
  </si>
  <si>
    <t xml:space="preserve">Lielā iela 11,k-2, Tukumā</t>
  </si>
  <si>
    <t xml:space="preserve">90010040109002</t>
  </si>
  <si>
    <t xml:space="preserve">1 stāvu koka ēka, krāsns apkure</t>
  </si>
  <si>
    <t xml:space="preserve">Lielā iela 11A, Tukumā</t>
  </si>
  <si>
    <t xml:space="preserve">90010040109003</t>
  </si>
  <si>
    <t xml:space="preserve">2-stāvu ķieģeļu/mūra ēka, krāsns apjure</t>
  </si>
  <si>
    <t xml:space="preserve">Annas iela 2, k-1, Tukumā</t>
  </si>
  <si>
    <t xml:space="preserve">90010040245002</t>
  </si>
  <si>
    <t xml:space="preserve">2-stāvu koka/mūra ēka, krāsns apkure</t>
  </si>
  <si>
    <t xml:space="preserve">Annas iela 2, k-2,Tukumā</t>
  </si>
  <si>
    <t xml:space="preserve">90010040245003</t>
  </si>
  <si>
    <t xml:space="preserve">2 stāvu ķieģeļu mūra ēka, krāsns apkure</t>
  </si>
  <si>
    <t xml:space="preserve">Lielā iela 43, Tukumā</t>
  </si>
  <si>
    <t xml:space="preserve">Nr.90010040565</t>
  </si>
  <si>
    <t xml:space="preserve">90010040565001</t>
  </si>
  <si>
    <t xml:space="preserve">2 stāvu koka ēka, krāsns apkure</t>
  </si>
  <si>
    <t xml:space="preserve">Veikals/Dzīvojamā ēka</t>
  </si>
  <si>
    <t xml:space="preserve">Brīvības laukums13,Tukumā</t>
  </si>
  <si>
    <t xml:space="preserve">90010040584001</t>
  </si>
  <si>
    <t xml:space="preserve">Nedzīvoj.ēka/Dzīvoj.ēka</t>
  </si>
  <si>
    <t xml:space="preserve">2 stāvu mūra ēka</t>
  </si>
  <si>
    <t xml:space="preserve">Stacijas iela 25, Tukumā</t>
  </si>
  <si>
    <t xml:space="preserve">90010030466001</t>
  </si>
  <si>
    <t xml:space="preserve">Kafejnīca</t>
  </si>
  <si>
    <t xml:space="preserve">Lielā iela 36A, Tukumā</t>
  </si>
  <si>
    <t xml:space="preserve">Nr.90010040866</t>
  </si>
  <si>
    <t xml:space="preserve">90010040866001</t>
  </si>
  <si>
    <t xml:space="preserve">1-stāvu koka ēka, jumta segums – ruberoīds, pamati - monolītais dzelzbetons</t>
  </si>
  <si>
    <t xml:space="preserve">Nedzīvojamā ēka</t>
  </si>
  <si>
    <t xml:space="preserve">Talsu iela 4, Tukumā</t>
  </si>
  <si>
    <t xml:space="preserve">Nr.90015040008</t>
  </si>
  <si>
    <t xml:space="preserve">90010040637001</t>
  </si>
  <si>
    <t xml:space="preserve">Talsu ielā 5, Tukumā</t>
  </si>
  <si>
    <t xml:space="preserve">Nr.90015040065</t>
  </si>
  <si>
    <t xml:space="preserve">90010040744001</t>
  </si>
  <si>
    <t xml:space="preserve">1976 / 2000</t>
  </si>
  <si>
    <t xml:space="preserve">1-stāvu mūra ēka, centrālā apkure, apsardze; 
Pēc 2000 Mainīti logi un jumts</t>
  </si>
  <si>
    <t xml:space="preserve">Talsu iela 20,Tukumā</t>
  </si>
  <si>
    <t xml:space="preserve">Nr.90010040129</t>
  </si>
  <si>
    <t xml:space="preserve">90010040129001</t>
  </si>
  <si>
    <t xml:space="preserve">Vides veselības centra ēka</t>
  </si>
  <si>
    <t xml:space="preserve">1932 / 1975</t>
  </si>
  <si>
    <t xml:space="preserve">2-stāvu mūra ēka, centrālā apkure, apsardze; 
Pēc 2000 Mainīti logi</t>
  </si>
  <si>
    <t xml:space="preserve">Noliktava,</t>
  </si>
  <si>
    <t xml:space="preserve">Talsu iela 20, Tukumā</t>
  </si>
  <si>
    <t xml:space="preserve">90010040129002</t>
  </si>
  <si>
    <t xml:space="preserve">Raudas iela 32A, Tukumā</t>
  </si>
  <si>
    <t xml:space="preserve">Nr.90010010369</t>
  </si>
  <si>
    <t xml:space="preserve">9001001036001</t>
  </si>
  <si>
    <t xml:space="preserve">1,5 -stāvu koka ēka, malkas apkure</t>
  </si>
  <si>
    <t xml:space="preserve">Bērnu dārzs</t>
  </si>
  <si>
    <t xml:space="preserve">Spartaka iela 18, Tukumā</t>
  </si>
  <si>
    <t xml:space="preserve">Nr.90010010469</t>
  </si>
  <si>
    <t xml:space="preserve">90010010469001</t>
  </si>
  <si>
    <t xml:space="preserve">Pirmsskolas izglītības iestāde “Vālodzīte”</t>
  </si>
  <si>
    <t xml:space="preserve">1973 / 2000</t>
  </si>
  <si>
    <t xml:space="preserve">2-stāvu mūra ēka, centrālā apkure, apsardze;
Pēc 2000 Mainīti logi un jumts</t>
  </si>
  <si>
    <t xml:space="preserve">Smilšu iela 46, Tukumā</t>
  </si>
  <si>
    <t xml:space="preserve">Nr.90010010473</t>
  </si>
  <si>
    <t xml:space="preserve">90010010473001</t>
  </si>
  <si>
    <t xml:space="preserve">Pirmsskolas izglītības iestāde “Taurenītis”</t>
  </si>
  <si>
    <t xml:space="preserve">Administratīvā ēka</t>
  </si>
  <si>
    <t xml:space="preserve">Pasta iela 29, Tukumā</t>
  </si>
  <si>
    <t xml:space="preserve">nr.90010040078</t>
  </si>
  <si>
    <t xml:space="preserve">90010040078001</t>
  </si>
  <si>
    <t xml:space="preserve">1936 / 1975</t>
  </si>
  <si>
    <t xml:space="preserve">1-stāvu mūra ēka, centrālā apkure;
Pēc 2000 Mainīti logi un jumts</t>
  </si>
  <si>
    <t xml:space="preserve">Nakts patversme</t>
  </si>
  <si>
    <t xml:space="preserve">Dārza iela 11/13, Tukumā</t>
  </si>
  <si>
    <t xml:space="preserve">90010040529001</t>
  </si>
  <si>
    <t xml:space="preserve">1890 / 2000 </t>
  </si>
  <si>
    <t xml:space="preserve">2-stāvu mūra ēka, centrālā apkure
pec 2000 remons, renovācija.</t>
  </si>
  <si>
    <t xml:space="preserve">Sporta komplekss-moduļa ēka</t>
  </si>
  <si>
    <t xml:space="preserve">Revolūcijas iela 4, Tukumā</t>
  </si>
  <si>
    <t xml:space="preserve">90010040576001</t>
  </si>
  <si>
    <t xml:space="preserve">1-stāvu ēka, metāla karkass</t>
  </si>
  <si>
    <t xml:space="preserve">Dzīvojamā ēka,</t>
  </si>
  <si>
    <t xml:space="preserve">Talsu iela 6, Tukumā</t>
  </si>
  <si>
    <t xml:space="preserve">Nr.900100040608</t>
  </si>
  <si>
    <t xml:space="preserve">90010040608001</t>
  </si>
  <si>
    <t xml:space="preserve">2-stāvu mūra ēka, krāsns apkure;
Pēc 2000 Mainīti logi un jumts</t>
  </si>
  <si>
    <t xml:space="preserve">Dzīvojamā māja,</t>
  </si>
  <si>
    <t xml:space="preserve">90010040608002</t>
  </si>
  <si>
    <t xml:space="preserve">1-stāvu koka ēka, krāsns apkure</t>
  </si>
  <si>
    <t xml:space="preserve">Kurzemes iela 5, Tukumā</t>
  </si>
  <si>
    <t xml:space="preserve">Nr.90010040355</t>
  </si>
  <si>
    <t xml:space="preserve">90010040355001</t>
  </si>
  <si>
    <t xml:space="preserve">Pirmskolas izglītības iestāde “Pasaciņa”</t>
  </si>
  <si>
    <t xml:space="preserve">90010040355008</t>
  </si>
  <si>
    <t xml:space="preserve">Pirmskolas izglītības iestādes “Pasaciņa” saimniecības ēka</t>
  </si>
  <si>
    <t xml:space="preserve">Administratīva ēka,</t>
  </si>
  <si>
    <t xml:space="preserve">Kurzemes iela 9, Tukumā</t>
  </si>
  <si>
    <t xml:space="preserve">Nr.90010040743</t>
  </si>
  <si>
    <t xml:space="preserve">90010040679001</t>
  </si>
  <si>
    <t xml:space="preserve">2-stāvu mūra ēka, apkure ar elektriskajiem sildītājiem, kase, apsardze;  2014 mainīti logi</t>
  </si>
  <si>
    <t xml:space="preserve">90010040701002</t>
  </si>
  <si>
    <t xml:space="preserve">Publiska ēka,</t>
  </si>
  <si>
    <t xml:space="preserve">Raudas iela 12A, Tukumā</t>
  </si>
  <si>
    <t xml:space="preserve">Nr.90010040701</t>
  </si>
  <si>
    <t xml:space="preserve">9001004070001</t>
  </si>
  <si>
    <t xml:space="preserve">Publiska ēka</t>
  </si>
  <si>
    <t xml:space="preserve">1955 / 1975</t>
  </si>
  <si>
    <t xml:space="preserve">Dārzniecības iela 2A, Tukumā</t>
  </si>
  <si>
    <t xml:space="preserve">Nr.90010040919</t>
  </si>
  <si>
    <t xml:space="preserve">90010040919005</t>
  </si>
  <si>
    <t xml:space="preserve">5-stāvu mūra ēka, centrālā apkure, apsardze</t>
  </si>
  <si>
    <t xml:space="preserve">Raudas iela 3, Tukumā</t>
  </si>
  <si>
    <t xml:space="preserve">Nr.90010040049</t>
  </si>
  <si>
    <t xml:space="preserve">90010040049011</t>
  </si>
  <si>
    <t xml:space="preserve">Pirmsskolas izglītības iestāde</t>
  </si>
  <si>
    <t xml:space="preserve">1980 / 2014 </t>
  </si>
  <si>
    <t xml:space="preserve">2-stāvu mūra ēka, centrālā apkure, apsardze
2014 kapitālais remonts
Oobjekts izvietots pēc adresēm Tukums, Raudas iela 3, Raudas iela 3a un J.Raiņa iela 32a.</t>
  </si>
  <si>
    <t xml:space="preserve">90010040491002</t>
  </si>
  <si>
    <t xml:space="preserve">Nojume</t>
  </si>
  <si>
    <t xml:space="preserve">1-stāvu koka, plastikāta jaukta tipa ēka</t>
  </si>
  <si>
    <t xml:space="preserve">90010040491003</t>
  </si>
  <si>
    <t xml:space="preserve">90010040491004</t>
  </si>
  <si>
    <t xml:space="preserve">Telpa Pils iela 3-4, Tukums</t>
  </si>
  <si>
    <t xml:space="preserve">Pils iela 3-4, Tukums</t>
  </si>
  <si>
    <t xml:space="preserve">Nr.90010040074</t>
  </si>
  <si>
    <t xml:space="preserve">900010040074001000</t>
  </si>
  <si>
    <t xml:space="preserve">Biroja telpas</t>
  </si>
  <si>
    <t xml:space="preserve">2-stāvu mūra ēka, telpa atrodas 1.stāvā, krāsns apkure, plastikāta logi</t>
  </si>
  <si>
    <t xml:space="preserve">Bērnu dārzs un 8 NOJUMES (002-009)</t>
  </si>
  <si>
    <t xml:space="preserve">M.Smilšu iela 14, Tukumā</t>
  </si>
  <si>
    <t xml:space="preserve">Nr.90010010496</t>
  </si>
  <si>
    <t xml:space="preserve">90010010496001</t>
  </si>
  <si>
    <t xml:space="preserve">Pirmsskolas izglītības iestāde (PEPIJA)</t>
  </si>
  <si>
    <t xml:space="preserve">M.Smilšu iela 14</t>
  </si>
  <si>
    <t xml:space="preserve">90010010496002</t>
  </si>
  <si>
    <t xml:space="preserve">1-stāvu koka, plastikāta jaukta tipa ēka, jumta segums – ruberoīds, atrodas iežogotā teritorijā</t>
  </si>
  <si>
    <t xml:space="preserve">90010010496003</t>
  </si>
  <si>
    <t xml:space="preserve">90010010496004</t>
  </si>
  <si>
    <t xml:space="preserve">90010010496005</t>
  </si>
  <si>
    <t xml:space="preserve">90010010496006</t>
  </si>
  <si>
    <t xml:space="preserve">90010010496007</t>
  </si>
  <si>
    <t xml:space="preserve">90010010496008</t>
  </si>
  <si>
    <t xml:space="preserve">90010010496009</t>
  </si>
  <si>
    <t xml:space="preserve">Irlavas un Lestenes pagastu pārvalde</t>
  </si>
  <si>
    <t xml:space="preserve">Irlavas pagasta padomes ēka</t>
  </si>
  <si>
    <t xml:space="preserve">“Svēteļi”, Irlava, Irlavas pag.</t>
  </si>
  <si>
    <t xml:space="preserve">Nr.90540020163</t>
  </si>
  <si>
    <t xml:space="preserve">90540020163001</t>
  </si>
  <si>
    <t xml:space="preserve">1984 / 2009</t>
  </si>
  <si>
    <t xml:space="preserve">2-stāvu ķieģeļu mūra ēka, vietējā centrālā apkure, apsardze; Renovēta 2009</t>
  </si>
  <si>
    <t xml:space="preserve">Sporta nams</t>
  </si>
  <si>
    <t xml:space="preserve">Sporta iela 1, Irlava, Irlavas pag.</t>
  </si>
  <si>
    <t xml:space="preserve">Nr.90540020006</t>
  </si>
  <si>
    <t xml:space="preserve">90540020185012</t>
  </si>
  <si>
    <t xml:space="preserve">Sporta zāle</t>
  </si>
  <si>
    <t xml:space="preserve">2-stāvu gāzbetona ar metālu apšūta ēka, vietējā centrālā apkure, apsardze</t>
  </si>
  <si>
    <t xml:space="preserve">Irlavas vidusskola</t>
  </si>
  <si>
    <t xml:space="preserve">“Irlavas vidusskola”, Irlava, Irlavas pag.</t>
  </si>
  <si>
    <t xml:space="preserve">Nr.90540020185</t>
  </si>
  <si>
    <t xml:space="preserve">90540020185001</t>
  </si>
  <si>
    <t xml:space="preserve">1880 / 2000</t>
  </si>
  <si>
    <t xml:space="preserve">3-stāvu mūra ēka, apsardze 3.kab.
Pēc 2000.g. nomainīti logi, durvis, 2011.g.jumts, vietējā centrālā apkure</t>
  </si>
  <si>
    <t xml:space="preserve">Ēdnīca</t>
  </si>
  <si>
    <t xml:space="preserve">90540020185008</t>
  </si>
  <si>
    <t xml:space="preserve">2-stāvu mūra-koka ēka, 2015.g. nomainīti logi,  vietējā centrālā apkure, apsardze</t>
  </si>
  <si>
    <t xml:space="preserve">Darbnīca</t>
  </si>
  <si>
    <t xml:space="preserve">1-stāvu mūra ēka, vietējā centrālā apkure, apsardze</t>
  </si>
  <si>
    <t xml:space="preserve">Pirmsskolas izglītības iestāde “Cīrulītis”</t>
  </si>
  <si>
    <t xml:space="preserve">“Cīrulītis”, Irlavas pag.</t>
  </si>
  <si>
    <t xml:space="preserve">Nr.90540040258</t>
  </si>
  <si>
    <t xml:space="preserve">90540040258001</t>
  </si>
  <si>
    <t xml:space="preserve">Bērnudārzs</t>
  </si>
  <si>
    <t xml:space="preserve">1978 / 2000</t>
  </si>
  <si>
    <t xml:space="preserve">2-stāvu ķieģeļu mūra ēka, 
Pēc 2000.g. nomainīti logi, durvis, jumts, vietējā gāzes apkure, </t>
  </si>
  <si>
    <t xml:space="preserve">Irlavas Sarkanā Krusta slimnīca un ambulance</t>
  </si>
  <si>
    <t xml:space="preserve">“Irlavas slimnīca un ambulance”, Irlava, Irlavas pag.</t>
  </si>
  <si>
    <t xml:space="preserve">Nr.90540020162</t>
  </si>
  <si>
    <t xml:space="preserve">90540020162002</t>
  </si>
  <si>
    <t xml:space="preserve">Sociālā māja „Mežrozītes”</t>
  </si>
  <si>
    <t xml:space="preserve">1830 / 2014</t>
  </si>
  <si>
    <t xml:space="preserve">2-stāvu laukakmens ēka, vietējā centrālā apkure
Renovēta 2014.g </t>
  </si>
  <si>
    <t xml:space="preserve">Irlavas bērnunams-patversme</t>
  </si>
  <si>
    <t xml:space="preserve">„Irlavas bērnunams-patversme”, Irlava, Irlavas pag.</t>
  </si>
  <si>
    <t xml:space="preserve">Nr.90540020161</t>
  </si>
  <si>
    <t xml:space="preserve">90540020161003</t>
  </si>
  <si>
    <t xml:space="preserve">3-stāvu ķieģeļu mūra ēka, dežurants
Pēc 2000.g. nomainīti logi, durvis, vietējā gāzes apkure</t>
  </si>
  <si>
    <t xml:space="preserve">Semināra ēka</t>
  </si>
  <si>
    <t xml:space="preserve">3-stāvu laukakmens ēka, 
</t>
  </si>
  <si>
    <t xml:space="preserve">Tautas nams</t>
  </si>
  <si>
    <t xml:space="preserve">“Tautas nams”, Lestene, Lestenes pag.,</t>
  </si>
  <si>
    <t xml:space="preserve">Nr.90680030254</t>
  </si>
  <si>
    <t xml:space="preserve">90680030254001</t>
  </si>
  <si>
    <t xml:space="preserve">1900 / 2009</t>
  </si>
  <si>
    <t xml:space="preserve">2-stāvu laukakmens ēka, vietējā centrālā apkure
Renovēta  2009.g</t>
  </si>
  <si>
    <t xml:space="preserve">Saules</t>
  </si>
  <si>
    <t xml:space="preserve">“Saules”, Lestene, Lestenes pag.,</t>
  </si>
  <si>
    <t xml:space="preserve">Nr.90680030146</t>
  </si>
  <si>
    <t xml:space="preserve">90680030146001</t>
  </si>
  <si>
    <t xml:space="preserve">Skola (Lestenes pakalpojumu centrs)</t>
  </si>
  <si>
    <t xml:space="preserve">2-stāvu ķieģeļu mūra ēka, apsardze
pēc 2000.g. nomainīti logi, durvis, vietējā centrālā apkure</t>
  </si>
  <si>
    <t xml:space="preserve">Likteņi</t>
  </si>
  <si>
    <t xml:space="preserve">“Likteņi”, Lestene, Lestenes pag.,</t>
  </si>
  <si>
    <t xml:space="preserve">Nr.90680030007</t>
  </si>
  <si>
    <t xml:space="preserve">90680030208003</t>
  </si>
  <si>
    <t xml:space="preserve">Muzejs</t>
  </si>
  <si>
    <t xml:space="preserve">1894 / 2014</t>
  </si>
  <si>
    <t xml:space="preserve">1-stāva laukakmens ēka,
Renovēta 2014.g </t>
  </si>
  <si>
    <t xml:space="preserve">Slampes un Džūkstes pagastu pārvalde</t>
  </si>
  <si>
    <t xml:space="preserve">Kultūras pils</t>
  </si>
  <si>
    <t xml:space="preserve">Kultūras pils, Slampe, Slampes pagasts</t>
  </si>
  <si>
    <t xml:space="preserve">Nr.90800110402</t>
  </si>
  <si>
    <t xml:space="preserve">90800110402001</t>
  </si>
  <si>
    <t xml:space="preserve">1978 / 2011</t>
  </si>
  <si>
    <t xml:space="preserve">5-stāvu ķieģeļu mūra ēka
Rrenovēta 2011.gadā centrālā apkure, apsardze</t>
  </si>
  <si>
    <t xml:space="preserve">Zemgales vidusskola</t>
  </si>
  <si>
    <t xml:space="preserve">“Zemgales vidusskola”, Slampe, Slampes pag.</t>
  </si>
  <si>
    <t xml:space="preserve">Nr.90800110332</t>
  </si>
  <si>
    <t xml:space="preserve">90800110332001</t>
  </si>
  <si>
    <t xml:space="preserve">2-stāvu ķieģeļu mūra ēka
Pēc 2000.g. nomainīti logi, durvis, daļēji nomainīts jumts, centrālā apkure, apsardze, renovēta skolas aktu zāle</t>
  </si>
  <si>
    <t xml:space="preserve">Pirmskolas izglītības iestāde “Pienenīte”</t>
  </si>
  <si>
    <t xml:space="preserve">“Pienenīte”,Slampe,Slampes pag.</t>
  </si>
  <si>
    <t xml:space="preserve">Nr.90800110414</t>
  </si>
  <si>
    <t xml:space="preserve">90800110414001</t>
  </si>
  <si>
    <t xml:space="preserve">2-stāvu ķieģeļu mūra ēka
Pēc 2000.g. nomainīti logi, durvis, jumts, centrālā apkure, apsardze; Energoefektivitātes projekts 2010.gadā (siltināts, nomainīts taisnā jumta segums, apkures sistēma, siltināta fasāde, logi-izņemot grupu un guļamtelpu logus.) 2005.g.nomainīti grupu un guļamtelpu logi, apsardze</t>
  </si>
  <si>
    <t xml:space="preserve">Ausekļi</t>
  </si>
  <si>
    <t xml:space="preserve">“Ausekļi”,Slampe,Slampes pag.</t>
  </si>
  <si>
    <t xml:space="preserve">Nr.90800110324</t>
  </si>
  <si>
    <t xml:space="preserve">90800110324001</t>
  </si>
  <si>
    <t xml:space="preserve">2-stāvu ķieģeļu mūra ēka, 
Pēc 2000.g. nomainīti logi, centrālā apkure</t>
  </si>
  <si>
    <t xml:space="preserve">Rīti</t>
  </si>
  <si>
    <t xml:space="preserve">“Rīti”,Slampe,Slampes pag.</t>
  </si>
  <si>
    <t xml:space="preserve">Nr.90800110267</t>
  </si>
  <si>
    <t xml:space="preserve">90800110267001</t>
  </si>
  <si>
    <t xml:space="preserve">Alternatīvās aprūpes pakalpojumu centrs</t>
  </si>
  <si>
    <t xml:space="preserve">1930 / 2010</t>
  </si>
  <si>
    <t xml:space="preserve">2-stāvu laukakmens ēka. 2010 gadā uz veciem mūriem būvēta praktiski no jauna</t>
  </si>
  <si>
    <t xml:space="preserve">Biedrības nams</t>
  </si>
  <si>
    <t xml:space="preserve">“Biedrību nams”, Džūkste, Džūkstes pag.</t>
  </si>
  <si>
    <t xml:space="preserve">Nr.90480010430</t>
  </si>
  <si>
    <t xml:space="preserve">90480010430001</t>
  </si>
  <si>
    <t xml:space="preserve">1897 / 2000</t>
  </si>
  <si>
    <t xml:space="preserve">2-stāvu ķieģeļu mūra ēka,
Pēc 2000.g. nomainīti logi, durvis, jumts, centrālā apkure, apsardze</t>
  </si>
  <si>
    <t xml:space="preserve">Kalves</t>
  </si>
  <si>
    <t xml:space="preserve">“Kalves”, Džūkste, Džūkstes pag.</t>
  </si>
  <si>
    <t xml:space="preserve">Nr.90480010387</t>
  </si>
  <si>
    <t xml:space="preserve">90480010387001</t>
  </si>
  <si>
    <t xml:space="preserve">Bibliotēka</t>
  </si>
  <si>
    <t xml:space="preserve">1935 / 2000</t>
  </si>
  <si>
    <t xml:space="preserve">1-stāvu koka karkasa konstrukcijas ēka, 
Pēc 2000.g. nomainīti logi, durvis, vietējā centrālā apkure, apsardze</t>
  </si>
  <si>
    <t xml:space="preserve">Džūkstes pamatskola</t>
  </si>
  <si>
    <t xml:space="preserve">“Džūkstes skola”, Džūkste, Džūkstes pag.</t>
  </si>
  <si>
    <t xml:space="preserve">Nr.90480010441</t>
  </si>
  <si>
    <t xml:space="preserve">90480010441001</t>
  </si>
  <si>
    <t xml:space="preserve">Skola</t>
  </si>
  <si>
    <t xml:space="preserve">1961 / 2000</t>
  </si>
  <si>
    <t xml:space="preserve">2,5 stāvu ķieģeļu mūra ēka. Pēc 2000.g. nomainīti logi, durvis, jumts, centrālā apkure, apsardze, 2013. g. veikta jumta seguma nomaiņa; 2014.g. ierīkota zibensaizsardzība un ugunsaizsardzība; 2012.g.nelieli apkures un karstā ūdens sistēmas renovācijas darbi</t>
  </si>
  <si>
    <t xml:space="preserve">“Džūkstes skola”,, Džūkste, Džūkstes pag.</t>
  </si>
  <si>
    <t xml:space="preserve">90480010441016</t>
  </si>
  <si>
    <t xml:space="preserve">3-stāvu metāla karkasa ēka, centrālā apkure, apsardze</t>
  </si>
  <si>
    <t xml:space="preserve">90480010441002</t>
  </si>
  <si>
    <t xml:space="preserve">1961 / 2015</t>
  </si>
  <si>
    <t xml:space="preserve">2-stāvu ķieģeļu mūra ēka, centrālā apkure, apsardze, 2015. g. veikta ēkas siltināšana t.sk.jumta seguma nomaiņa; 2011. un 2012. g. daļēji veikti apkures  sistēmas renovācijas darbi</t>
  </si>
  <si>
    <t xml:space="preserve">Džūkstes 2.bibliotēka</t>
  </si>
  <si>
    <t xml:space="preserve">“Atmodas”-17, Pienava, Džūkstes pagasts,</t>
  </si>
  <si>
    <t xml:space="preserve">Nr.90480050160</t>
  </si>
  <si>
    <t xml:space="preserve">90480050160001000</t>
  </si>
  <si>
    <t xml:space="preserve">3-stāvu ēka, telpas atrodas 1.stāvā, paneļu, plastikāta logi, apkure – elektrokatls, apsardze nav, 2014.gadā veikts remonts</t>
  </si>
  <si>
    <t xml:space="preserve">“Atmodas”-18, Pienava, Džūkstes pagasts,</t>
  </si>
  <si>
    <t xml:space="preserve">3-stāvu ēka, telpas atrodas 1.stāvā, paneļu, plastikāta logi, apkure – elektrokatls, </t>
  </si>
  <si>
    <t xml:space="preserve">Tumes un Degoles pagastu pārvalde</t>
  </si>
  <si>
    <t xml:space="preserve">Skolas iela 1C</t>
  </si>
  <si>
    <t xml:space="preserve">Skolas iela 1C, Tumes pag.</t>
  </si>
  <si>
    <t xml:space="preserve">Nr.90840080299</t>
  </si>
  <si>
    <t xml:space="preserve">90840080266004
90840080266005
90840080266003</t>
  </si>
  <si>
    <t xml:space="preserve">Skola Sporta komplekss</t>
  </si>
  <si>
    <t xml:space="preserve">3-stāvu ķieģeļu mūra ēka, 
Pēc 2000.g mainīti logi, centrālā apkure, apsardze</t>
  </si>
  <si>
    <t xml:space="preserve">Tumes vidusskolas pirmsskolas izglītības iestāde</t>
  </si>
  <si>
    <t xml:space="preserve">"Tumes" Tumes pag. Tukuma nov.</t>
  </si>
  <si>
    <t xml:space="preserve">Nr.90840080304</t>
  </si>
  <si>
    <t xml:space="preserve">90840080304001</t>
  </si>
  <si>
    <t xml:space="preserve">1936 / 2013</t>
  </si>
  <si>
    <t xml:space="preserve">2-stāvu ķieģeļu mūra ēka,  centralizēta ūdensapgāde,   centrālā apkure, ugunsdzēsības signalizācija 2013.gadā mainīts jumta segums (kapitālis remonts)</t>
  </si>
  <si>
    <t xml:space="preserve">Pasta iela 1A</t>
  </si>
  <si>
    <t xml:space="preserve">Pasta iela 1A, Tume, Tumes pag.</t>
  </si>
  <si>
    <t xml:space="preserve">Nr.90840080307</t>
  </si>
  <si>
    <t xml:space="preserve">90840080167001</t>
  </si>
  <si>
    <t xml:space="preserve">1970 / 2000</t>
  </si>
  <si>
    <t xml:space="preserve">2-stāvu ķieģeļu mūra ēka, 
Pēc 2000.g nomainīti logi, durvis, centrālā apkure, apsardze</t>
  </si>
  <si>
    <t xml:space="preserve">Praviņu skola</t>
  </si>
  <si>
    <t xml:space="preserve">“Praviņu skola”, Degoles pag.</t>
  </si>
  <si>
    <t xml:space="preserve">Nr.90460050071</t>
  </si>
  <si>
    <t xml:space="preserve">90460050071001</t>
  </si>
  <si>
    <t xml:space="preserve">2-stāvu ķieģeļu mūra ēka, 
Pēc 2007.g nomainīti logi, durvis, vietējā centrālā apkure, apsardze</t>
  </si>
  <si>
    <t xml:space="preserve">“Starpbrīži”, Degoles pag.</t>
  </si>
  <si>
    <t xml:space="preserve">Nr.90460050122</t>
  </si>
  <si>
    <t xml:space="preserve">90460050122001</t>
  </si>
  <si>
    <t xml:space="preserve">Praviņu skolas ēdnīca</t>
  </si>
  <si>
    <t xml:space="preserve">1-stāvu gāzbetona ēka, 
Pēc 2000.g nomainīti logi, durvis, vietējā centrālā apkure, apsardze</t>
  </si>
  <si>
    <t xml:space="preserve">90460050122002</t>
  </si>
  <si>
    <t xml:space="preserve">Praviņu skolas sporta zāle</t>
  </si>
  <si>
    <t xml:space="preserve">1-stāvu metāla konstrukcijas ēka, vietējā centrālā apkure, apsardze</t>
  </si>
  <si>
    <t xml:space="preserve">„Griezes” - 5</t>
  </si>
  <si>
    <t xml:space="preserve">“Griezes”-602, Degoles pag.</t>
  </si>
  <si>
    <t xml:space="preserve">Nr.90469000012</t>
  </si>
  <si>
    <t xml:space="preserve">Neapdzīvoj.telpa (Degoles bibliotēka)</t>
  </si>
  <si>
    <t xml:space="preserve">2-stāvu ķieģeļu mūra ēka, pēc 2000.g nomainīti logi, durvis, centrālā apkure, 2 stāvā  apsardze</t>
  </si>
  <si>
    <t xml:space="preserve">„Griezes” - 6</t>
  </si>
  <si>
    <t xml:space="preserve">“Griezes”-603, Degoles pag.</t>
  </si>
  <si>
    <t xml:space="preserve">Nr.90469000013</t>
  </si>
  <si>
    <t xml:space="preserve">Neapdzīvoj.telpa (Degoles pakalpoj. centrs)</t>
  </si>
  <si>
    <t xml:space="preserve">„Rubeņi” - 8</t>
  </si>
  <si>
    <t xml:space="preserve">“Rubeņi”-8, Degoles pag.</t>
  </si>
  <si>
    <t xml:space="preserve">Nr.90469000106</t>
  </si>
  <si>
    <t xml:space="preserve">Neapdzīvoj.telpa (sociālais darbin., bāriņtiesa)</t>
  </si>
  <si>
    <t xml:space="preserve">3-stāvu vieglbetona ēka, pēc 2000.g nomainīti logi, durvis, centrālā apkure, apsardze</t>
  </si>
  <si>
    <t xml:space="preserve">„Rubeņi” - 9</t>
  </si>
  <si>
    <t xml:space="preserve">Nr.90469000107</t>
  </si>
  <si>
    <t xml:space="preserve">Neapdzīvoj.telpa (uzraudzības grupa “Bitīte”)</t>
  </si>
  <si>
    <t xml:space="preserve">Sēmes un Zentenes pagastu pārvalde</t>
  </si>
  <si>
    <t xml:space="preserve">Pagastmāja</t>
  </si>
  <si>
    <t xml:space="preserve">Ezera iela 1a, Sēmes pag.</t>
  </si>
  <si>
    <t xml:space="preserve">Nr.90780080222</t>
  </si>
  <si>
    <t xml:space="preserve">90780080222001</t>
  </si>
  <si>
    <t xml:space="preserve">Administratīvā ēka (pagastmāja)</t>
  </si>
  <si>
    <t xml:space="preserve">1955 / 2000</t>
  </si>
  <si>
    <t xml:space="preserve">2-stāvu vieglbetona ēka, pēc 2000.g nomainīti logi, durvis, jumts, centrālā apkure,  apsardze</t>
  </si>
  <si>
    <t xml:space="preserve">Vālodzes</t>
  </si>
  <si>
    <t xml:space="preserve">„Vālodzes”,Sēme, Sēmes pag.</t>
  </si>
  <si>
    <t xml:space="preserve">Nr.90780070031</t>
  </si>
  <si>
    <t xml:space="preserve">90790070031001</t>
  </si>
  <si>
    <t xml:space="preserve">1904 / 2000</t>
  </si>
  <si>
    <t xml:space="preserve">2-stāvu ķieģeļu mūra ēka, pēc 2000.g nomainīti logi, durvis, jumts vietējā centrālā apkure</t>
  </si>
  <si>
    <t xml:space="preserve">Ezera iela 1</t>
  </si>
  <si>
    <t xml:space="preserve">Ezera iela 1, Sēme,Sēmes pag.</t>
  </si>
  <si>
    <t xml:space="preserve">Nr.90780080174</t>
  </si>
  <si>
    <t xml:space="preserve">90780080174001</t>
  </si>
  <si>
    <t xml:space="preserve">Administratīvā ēka (pārvaldes ēka)</t>
  </si>
  <si>
    <t xml:space="preserve">1952 / 2000</t>
  </si>
  <si>
    <t xml:space="preserve">2-stāvu ķieģeļu mūra ēka, pēc 2000.g nomainīti logi, durvis, centrālā apkure, apsardze</t>
  </si>
  <si>
    <t xml:space="preserve">Ezera iela 17</t>
  </si>
  <si>
    <t xml:space="preserve">Ezera iela 17, Sēme, Sēmes pag.</t>
  </si>
  <si>
    <t xml:space="preserve">Nr.90780080176</t>
  </si>
  <si>
    <t xml:space="preserve">90780080076001</t>
  </si>
  <si>
    <t xml:space="preserve">Skolas ēka</t>
  </si>
  <si>
    <t xml:space="preserve">2-stāvu paneļu ēka, pēc 2000.g nomainīti logi, durvis, centrālā apkure, apsardze</t>
  </si>
  <si>
    <t xml:space="preserve">Ezera iela 17 Sēmes pag.</t>
  </si>
  <si>
    <t xml:space="preserve">90780080076004</t>
  </si>
  <si>
    <t xml:space="preserve">2-stāvu profilēta tērauda loksnes ēka, centrālā apkure, apsardze</t>
  </si>
  <si>
    <t xml:space="preserve">Gobas</t>
  </si>
  <si>
    <t xml:space="preserve">„Gobas”,Zentene, Zentenes pag.</t>
  </si>
  <si>
    <t xml:space="preserve">Nr.90960020176</t>
  </si>
  <si>
    <t xml:space="preserve">90960020176001</t>
  </si>
  <si>
    <t xml:space="preserve">Kultūras nams (pagastmāja)</t>
  </si>
  <si>
    <t xml:space="preserve">1956 / 2000</t>
  </si>
  <si>
    <t xml:space="preserve">2-stāvu ķieģeļu mūra ēka, pēc 2000.g nomainīti logi, durvis, jumts, vietējā centrālā apkure, apsardze</t>
  </si>
  <si>
    <t xml:space="preserve">Pūres un Jaunsātu pagastu pārvalde</t>
  </si>
  <si>
    <t xml:space="preserve">Kultūras nams(pagastmāja)</t>
  </si>
  <si>
    <t xml:space="preserve">„Vārpas”, Pūre,Pūres pag.</t>
  </si>
  <si>
    <t xml:space="preserve">Nr.90740080136</t>
  </si>
  <si>
    <t xml:space="preserve">90740080136001</t>
  </si>
  <si>
    <t xml:space="preserve">1934 / 2010</t>
  </si>
  <si>
    <t xml:space="preserve">2-stāvu mūra ēka, 
2010.gadā renovēta, vietējā centrālā apkure, apsardze</t>
  </si>
  <si>
    <t xml:space="preserve">saimniecības ēka</t>
  </si>
  <si>
    <t xml:space="preserve">1-stāvu laukakmens ēka, 
2010.gadā nomainīts jumts, apsardze</t>
  </si>
  <si>
    <t xml:space="preserve">„Skola”, Pūres pag.</t>
  </si>
  <si>
    <t xml:space="preserve">Nr.90740080144</t>
  </si>
  <si>
    <t xml:space="preserve">90740080144005</t>
  </si>
  <si>
    <t xml:space="preserve">Skola (vecā) </t>
  </si>
  <si>
    <t xml:space="preserve">1895 / 2007</t>
  </si>
  <si>
    <t xml:space="preserve">2-stāvu ķieģeļu mūra ēka, 2007.g.mainīti logi, durvis, jumts, vietējā centrālā apkure, apsardze (renovēta)</t>
  </si>
  <si>
    <t xml:space="preserve">90740080144004</t>
  </si>
  <si>
    <t xml:space="preserve">Skola (jaunā)</t>
  </si>
  <si>
    <t xml:space="preserve">1976 / 2008</t>
  </si>
  <si>
    <t xml:space="preserve">2-stāvu ķieģeļu mūra ēka, vietējā centrālā apkure, apsardze. Renovēta 2008</t>
  </si>
  <si>
    <t xml:space="preserve">90740080144003</t>
  </si>
  <si>
    <t xml:space="preserve">3-stāvu profilēta tērauda lokšņu  ēka ar gāzbetona pāreju, vietējā centrālā apkure, apsardze</t>
  </si>
  <si>
    <t xml:space="preserve">Zemeņu iela 7</t>
  </si>
  <si>
    <t xml:space="preserve">Zemeņu iela 7, Pūre, Pūres pag.</t>
  </si>
  <si>
    <t xml:space="preserve">Nr.90740080304</t>
  </si>
  <si>
    <t xml:space="preserve">90740080304001</t>
  </si>
  <si>
    <t xml:space="preserve">1972 / 2014</t>
  </si>
  <si>
    <t xml:space="preserve">2-stāvu ķieģeļu mūra ēka, 
2014.gadā logu un jumta seguma maiņa, centrālā apkure, apsardze</t>
  </si>
  <si>
    <t xml:space="preserve">Lāmas</t>
  </si>
  <si>
    <t xml:space="preserve">„Lāmas”, Lamiņi, Pūres pag.</t>
  </si>
  <si>
    <t xml:space="preserve">Nr.90740020037</t>
  </si>
  <si>
    <t xml:space="preserve">90740020037001</t>
  </si>
  <si>
    <t xml:space="preserve">Sociālā dzīvojamā māja</t>
  </si>
  <si>
    <t xml:space="preserve">1952 / 2010</t>
  </si>
  <si>
    <t xml:space="preserve">2-stāvu mūra ēka, 
2010.gadā renovēta, vietējā centrālā apkure</t>
  </si>
  <si>
    <t xml:space="preserve">Pagasts</t>
  </si>
  <si>
    <t xml:space="preserve">“Pagasts”,Abavnieki, Jaunsātu pag.</t>
  </si>
  <si>
    <t xml:space="preserve">Nr.90580020122</t>
  </si>
  <si>
    <t xml:space="preserve">90580020122001</t>
  </si>
  <si>
    <t xml:space="preserve">1974 / 2000</t>
  </si>
  <si>
    <t xml:space="preserve">2-stāvu ķieģeļu mūra ēka, 
2008.g renovēta, centrālā apkure, apsardze</t>
  </si>
  <si>
    <t xml:space="preserve">90580020122002</t>
  </si>
  <si>
    <t xml:space="preserve">Jaunsātu skola</t>
  </si>
  <si>
    <t xml:space="preserve">“Jaunsātu skola”, Jaunsātu pag.</t>
  </si>
  <si>
    <t xml:space="preserve">Nr.90580020166</t>
  </si>
  <si>
    <t xml:space="preserve">90580020045015</t>
  </si>
  <si>
    <t xml:space="preserve">Skola (Jaunsātu skola)</t>
  </si>
  <si>
    <t xml:space="preserve">1-stāvu vieglbetona ēka, centrālā apkure, apsardze;
2015.g. kanalizācijas un sanitāro mezglu kapitālais remonts</t>
  </si>
  <si>
    <t xml:space="preserve">Lamiņu bibliotēka</t>
  </si>
  <si>
    <t xml:space="preserve">“Lamiņi”-6, Lamiņi, Pūres pagasts</t>
  </si>
  <si>
    <t xml:space="preserve">Nr.90740020063</t>
  </si>
  <si>
    <t xml:space="preserve">90740020063001000</t>
  </si>
  <si>
    <t xml:space="preserve">1978 / 2015</t>
  </si>
  <si>
    <t xml:space="preserve">Telpa 2-stāvu ķieģeļu ēkā, plastikāta logi, koka durvis, vietējā centrālā apkure, 2015.gadā veikts remonts;</t>
  </si>
  <si>
    <t xml:space="preserve">90740080145001</t>
  </si>
  <si>
    <t xml:space="preserve">Zēnu mājturības kabinets</t>
  </si>
  <si>
    <t xml:space="preserve">1889 / 1975</t>
  </si>
  <si>
    <t xml:space="preserve">2-stāvu dzlzbetona/betona ēka. Ārsienas - vieglbetons, pārsedzes koks, jumts- azbestcementa loksnes. Krāsns apkure, udens apgāde no artēziskās akas.</t>
  </si>
</sst>
</file>

<file path=xl/styles.xml><?xml version="1.0" encoding="utf-8"?>
<styleSheet xmlns="http://schemas.openxmlformats.org/spreadsheetml/2006/main">
  <numFmts count="3">
    <numFmt numFmtId="164" formatCode="General"/>
    <numFmt numFmtId="165" formatCode="@"/>
    <numFmt numFmtId="166" formatCode="#,##0.00;[RED]#,##0.00"/>
  </numFmts>
  <fonts count="12">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b val="true"/>
      <sz val="11"/>
      <color rgb="FF000000"/>
      <name val="Times New Roman"/>
      <family val="1"/>
      <charset val="186"/>
    </font>
    <font>
      <sz val="11"/>
      <name val="Times New Roman"/>
      <family val="1"/>
      <charset val="186"/>
    </font>
    <font>
      <sz val="11"/>
      <color rgb="FFFF0000"/>
      <name val="Times New Roman"/>
      <family val="1"/>
      <charset val="186"/>
    </font>
    <font>
      <sz val="11"/>
      <color rgb="FFFF0000"/>
      <name val="Calibri"/>
      <family val="2"/>
      <charset val="186"/>
    </font>
    <font>
      <sz val="11"/>
      <color rgb="FF993300"/>
      <name val="Times New Roman"/>
      <family val="1"/>
      <charset val="186"/>
    </font>
    <font>
      <sz val="11"/>
      <name val="Calibri"/>
      <family val="2"/>
      <charset val="186"/>
    </font>
    <font>
      <b val="true"/>
      <sz val="11"/>
      <name val="Times New Roman"/>
      <family val="1"/>
      <charset val="186"/>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right"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5"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5" fontId="6" fillId="2" borderId="7"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right"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5"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5"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5" fontId="6"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M73" activeCellId="0" sqref="M73"/>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17.28"/>
    <col collapsed="false" customWidth="true" hidden="false" outlineLevel="0" max="3" min="3" style="1" width="26.42"/>
    <col collapsed="false" customWidth="true" hidden="false" outlineLevel="0" max="4" min="4" style="1" width="16.42"/>
    <col collapsed="false" customWidth="true" hidden="false" outlineLevel="0" max="5" min="5" style="2" width="19.85"/>
    <col collapsed="false" customWidth="true" hidden="false" outlineLevel="0" max="6" min="6" style="1" width="21.7"/>
    <col collapsed="false" customWidth="true" hidden="false" outlineLevel="0" max="7" min="7" style="3" width="13.7"/>
    <col collapsed="false" customWidth="true" hidden="false" outlineLevel="0" max="8" min="8" style="4" width="64.99"/>
    <col collapsed="false" customWidth="true" hidden="false" outlineLevel="0" max="9" min="9" style="5" width="20.41"/>
    <col collapsed="false" customWidth="true" hidden="false" outlineLevel="0" max="10" min="10" style="4" width="9.41"/>
    <col collapsed="false" customWidth="true" hidden="false" outlineLevel="0" max="11" min="11" style="6" width="13.99"/>
    <col collapsed="false" customWidth="true" hidden="false" outlineLevel="0" max="12" min="12" style="7" width="16.42"/>
    <col collapsed="false" customWidth="true" hidden="false" outlineLevel="0" max="13" min="13" style="8" width="31.56"/>
    <col collapsed="false" customWidth="false" hidden="false" outlineLevel="0" max="257" min="14" style="4" width="9.14"/>
  </cols>
  <sheetData>
    <row r="1" s="14" customFormat="true" ht="48" hidden="false" customHeight="true" outlineLevel="0" collapsed="false">
      <c r="A1" s="9" t="s">
        <v>0</v>
      </c>
      <c r="B1" s="9" t="s">
        <v>1</v>
      </c>
      <c r="C1" s="9" t="s">
        <v>2</v>
      </c>
      <c r="D1" s="9" t="s">
        <v>3</v>
      </c>
      <c r="E1" s="10" t="s">
        <v>4</v>
      </c>
      <c r="F1" s="9" t="s">
        <v>5</v>
      </c>
      <c r="G1" s="9" t="s">
        <v>6</v>
      </c>
      <c r="H1" s="9" t="s">
        <v>7</v>
      </c>
      <c r="I1" s="11" t="s">
        <v>8</v>
      </c>
      <c r="J1" s="9" t="s">
        <v>9</v>
      </c>
      <c r="K1" s="9" t="s">
        <v>10</v>
      </c>
      <c r="L1" s="12" t="s">
        <v>11</v>
      </c>
      <c r="M1" s="13" t="s">
        <v>12</v>
      </c>
    </row>
    <row r="2" customFormat="false" ht="30" hidden="false" customHeight="false" outlineLevel="0" collapsed="false">
      <c r="A2" s="15" t="n">
        <v>1</v>
      </c>
      <c r="B2" s="16" t="s">
        <v>13</v>
      </c>
      <c r="C2" s="16" t="s">
        <v>14</v>
      </c>
      <c r="D2" s="16" t="s">
        <v>15</v>
      </c>
      <c r="E2" s="17" t="s">
        <v>16</v>
      </c>
      <c r="F2" s="16" t="s">
        <v>17</v>
      </c>
      <c r="G2" s="18" t="n">
        <v>1986</v>
      </c>
      <c r="H2" s="19" t="s">
        <v>18</v>
      </c>
      <c r="I2" s="20" t="n">
        <v>1986</v>
      </c>
      <c r="J2" s="19" t="n">
        <v>2963.2</v>
      </c>
      <c r="K2" s="21" t="s">
        <v>19</v>
      </c>
      <c r="L2" s="22" t="n">
        <f aca="false">J2*800</f>
        <v>2370560</v>
      </c>
      <c r="M2" s="23"/>
    </row>
    <row r="3" customFormat="false" ht="30" hidden="false" customHeight="false" outlineLevel="0" collapsed="false">
      <c r="A3" s="24" t="n">
        <v>2</v>
      </c>
      <c r="B3" s="25" t="s">
        <v>13</v>
      </c>
      <c r="C3" s="25" t="s">
        <v>14</v>
      </c>
      <c r="D3" s="25" t="s">
        <v>15</v>
      </c>
      <c r="E3" s="26" t="s">
        <v>20</v>
      </c>
      <c r="F3" s="25" t="s">
        <v>21</v>
      </c>
      <c r="G3" s="27" t="n">
        <v>1986</v>
      </c>
      <c r="H3" s="28" t="s">
        <v>22</v>
      </c>
      <c r="I3" s="29" t="n">
        <v>1986</v>
      </c>
      <c r="J3" s="28" t="n">
        <v>93.6</v>
      </c>
      <c r="K3" s="30" t="s">
        <v>19</v>
      </c>
      <c r="L3" s="31" t="n">
        <f aca="false">J3*800</f>
        <v>74880</v>
      </c>
      <c r="M3" s="32"/>
    </row>
    <row r="4" customFormat="false" ht="15" hidden="false" customHeight="false" outlineLevel="0" collapsed="false">
      <c r="A4" s="24" t="n">
        <v>3</v>
      </c>
      <c r="B4" s="25" t="s">
        <v>13</v>
      </c>
      <c r="C4" s="25" t="s">
        <v>14</v>
      </c>
      <c r="D4" s="25" t="s">
        <v>15</v>
      </c>
      <c r="E4" s="26" t="s">
        <v>23</v>
      </c>
      <c r="F4" s="25" t="s">
        <v>24</v>
      </c>
      <c r="G4" s="27" t="n">
        <v>1986</v>
      </c>
      <c r="H4" s="28" t="s">
        <v>25</v>
      </c>
      <c r="I4" s="29" t="n">
        <v>1986</v>
      </c>
      <c r="J4" s="28" t="n">
        <v>234</v>
      </c>
      <c r="K4" s="30" t="s">
        <v>19</v>
      </c>
      <c r="L4" s="31" t="n">
        <f aca="false">J4*800</f>
        <v>187200</v>
      </c>
      <c r="M4" s="32"/>
    </row>
    <row r="5" customFormat="false" ht="30" hidden="false" customHeight="false" outlineLevel="0" collapsed="false">
      <c r="A5" s="24" t="n">
        <v>4</v>
      </c>
      <c r="B5" s="25" t="s">
        <v>13</v>
      </c>
      <c r="C5" s="25" t="s">
        <v>14</v>
      </c>
      <c r="D5" s="25" t="s">
        <v>15</v>
      </c>
      <c r="E5" s="26" t="s">
        <v>26</v>
      </c>
      <c r="F5" s="25" t="s">
        <v>27</v>
      </c>
      <c r="G5" s="27" t="n">
        <v>1986</v>
      </c>
      <c r="H5" s="28" t="s">
        <v>22</v>
      </c>
      <c r="I5" s="29" t="n">
        <v>1986</v>
      </c>
      <c r="J5" s="28" t="n">
        <v>399.5</v>
      </c>
      <c r="K5" s="30" t="s">
        <v>19</v>
      </c>
      <c r="L5" s="31" t="n">
        <f aca="false">J5*800</f>
        <v>319600</v>
      </c>
      <c r="M5" s="32"/>
    </row>
    <row r="6" customFormat="false" ht="30" hidden="false" customHeight="false" outlineLevel="0" collapsed="false">
      <c r="A6" s="24" t="n">
        <v>5</v>
      </c>
      <c r="B6" s="25" t="s">
        <v>28</v>
      </c>
      <c r="C6" s="25" t="s">
        <v>29</v>
      </c>
      <c r="D6" s="25" t="s">
        <v>30</v>
      </c>
      <c r="E6" s="26" t="s">
        <v>31</v>
      </c>
      <c r="F6" s="25" t="s">
        <v>32</v>
      </c>
      <c r="G6" s="27" t="n">
        <v>2005</v>
      </c>
      <c r="H6" s="28" t="s">
        <v>33</v>
      </c>
      <c r="I6" s="33" t="n">
        <v>2005</v>
      </c>
      <c r="J6" s="28" t="n">
        <v>5636.7</v>
      </c>
      <c r="K6" s="34" t="s">
        <v>19</v>
      </c>
      <c r="L6" s="35" t="n">
        <f aca="false">J6*800</f>
        <v>4509360</v>
      </c>
      <c r="M6" s="32"/>
    </row>
    <row r="7" customFormat="false" ht="30" hidden="false" customHeight="false" outlineLevel="0" collapsed="false">
      <c r="A7" s="24" t="n">
        <v>6</v>
      </c>
      <c r="B7" s="25" t="s">
        <v>34</v>
      </c>
      <c r="C7" s="25" t="s">
        <v>35</v>
      </c>
      <c r="D7" s="25" t="s">
        <v>36</v>
      </c>
      <c r="E7" s="26" t="s">
        <v>37</v>
      </c>
      <c r="F7" s="25" t="s">
        <v>38</v>
      </c>
      <c r="G7" s="36" t="s">
        <v>39</v>
      </c>
      <c r="H7" s="37" t="s">
        <v>40</v>
      </c>
      <c r="I7" s="38" t="n">
        <v>1960</v>
      </c>
      <c r="J7" s="28" t="n">
        <v>463.1</v>
      </c>
      <c r="K7" s="34" t="s">
        <v>19</v>
      </c>
      <c r="L7" s="35" t="n">
        <f aca="false">J7*800</f>
        <v>370480</v>
      </c>
      <c r="M7" s="32"/>
    </row>
    <row r="8" customFormat="false" ht="30" hidden="false" customHeight="false" outlineLevel="0" collapsed="false">
      <c r="A8" s="24" t="n">
        <v>7</v>
      </c>
      <c r="B8" s="25" t="s">
        <v>41</v>
      </c>
      <c r="C8" s="25" t="s">
        <v>42</v>
      </c>
      <c r="D8" s="25" t="s">
        <v>43</v>
      </c>
      <c r="E8" s="26" t="s">
        <v>44</v>
      </c>
      <c r="F8" s="25" t="s">
        <v>45</v>
      </c>
      <c r="G8" s="27" t="s">
        <v>46</v>
      </c>
      <c r="H8" s="28" t="s">
        <v>47</v>
      </c>
      <c r="I8" s="38" t="n">
        <v>1975</v>
      </c>
      <c r="J8" s="28" t="n">
        <v>3559.2</v>
      </c>
      <c r="K8" s="34" t="s">
        <v>19</v>
      </c>
      <c r="L8" s="35" t="n">
        <f aca="false">J8*800</f>
        <v>2847360</v>
      </c>
      <c r="M8" s="32"/>
    </row>
    <row r="9" customFormat="false" ht="30" hidden="false" customHeight="false" outlineLevel="0" collapsed="false">
      <c r="A9" s="24" t="n">
        <v>8</v>
      </c>
      <c r="B9" s="25" t="s">
        <v>48</v>
      </c>
      <c r="C9" s="25" t="s">
        <v>49</v>
      </c>
      <c r="D9" s="25" t="s">
        <v>50</v>
      </c>
      <c r="E9" s="26" t="s">
        <v>51</v>
      </c>
      <c r="F9" s="25" t="s">
        <v>52</v>
      </c>
      <c r="G9" s="27" t="s">
        <v>53</v>
      </c>
      <c r="H9" s="28" t="s">
        <v>54</v>
      </c>
      <c r="I9" s="29" t="n">
        <v>1975</v>
      </c>
      <c r="J9" s="39" t="n">
        <v>374.7</v>
      </c>
      <c r="K9" s="34" t="s">
        <v>19</v>
      </c>
      <c r="L9" s="35" t="n">
        <f aca="false">J9*800</f>
        <v>299760</v>
      </c>
      <c r="M9" s="32"/>
    </row>
    <row r="10" customFormat="false" ht="75" hidden="false" customHeight="false" outlineLevel="0" collapsed="false">
      <c r="A10" s="24" t="n">
        <v>9</v>
      </c>
      <c r="B10" s="25" t="s">
        <v>55</v>
      </c>
      <c r="C10" s="25" t="s">
        <v>56</v>
      </c>
      <c r="D10" s="25" t="s">
        <v>57</v>
      </c>
      <c r="E10" s="26" t="s">
        <v>58</v>
      </c>
      <c r="F10" s="25" t="s">
        <v>52</v>
      </c>
      <c r="G10" s="27" t="s">
        <v>59</v>
      </c>
      <c r="H10" s="28" t="s">
        <v>60</v>
      </c>
      <c r="I10" s="29" t="n">
        <v>1975</v>
      </c>
      <c r="J10" s="39" t="n">
        <v>843.6</v>
      </c>
      <c r="K10" s="34" t="s">
        <v>19</v>
      </c>
      <c r="L10" s="35" t="n">
        <f aca="false">J10*800</f>
        <v>674880</v>
      </c>
      <c r="M10" s="32" t="s">
        <v>61</v>
      </c>
    </row>
    <row r="11" customFormat="false" ht="30" hidden="false" customHeight="false" outlineLevel="0" collapsed="false">
      <c r="A11" s="24" t="n">
        <v>10</v>
      </c>
      <c r="B11" s="25" t="s">
        <v>62</v>
      </c>
      <c r="C11" s="25" t="s">
        <v>63</v>
      </c>
      <c r="D11" s="25" t="s">
        <v>64</v>
      </c>
      <c r="E11" s="26" t="s">
        <v>65</v>
      </c>
      <c r="F11" s="25" t="s">
        <v>38</v>
      </c>
      <c r="G11" s="27" t="s">
        <v>66</v>
      </c>
      <c r="H11" s="28" t="s">
        <v>67</v>
      </c>
      <c r="I11" s="29" t="n">
        <v>1991</v>
      </c>
      <c r="J11" s="39" t="n">
        <v>3167</v>
      </c>
      <c r="K11" s="34" t="s">
        <v>19</v>
      </c>
      <c r="L11" s="35" t="n">
        <f aca="false">J11*800</f>
        <v>2533600</v>
      </c>
      <c r="M11" s="32"/>
    </row>
    <row r="12" customFormat="false" ht="90" hidden="false" customHeight="false" outlineLevel="0" collapsed="false">
      <c r="A12" s="24" t="n">
        <v>11</v>
      </c>
      <c r="B12" s="25" t="s">
        <v>68</v>
      </c>
      <c r="C12" s="25" t="s">
        <v>69</v>
      </c>
      <c r="D12" s="25" t="s">
        <v>70</v>
      </c>
      <c r="E12" s="26" t="s">
        <v>71</v>
      </c>
      <c r="F12" s="25" t="s">
        <v>38</v>
      </c>
      <c r="G12" s="27" t="s">
        <v>72</v>
      </c>
      <c r="H12" s="40" t="s">
        <v>73</v>
      </c>
      <c r="I12" s="29" t="n">
        <v>2006</v>
      </c>
      <c r="J12" s="39" t="n">
        <v>2801.4</v>
      </c>
      <c r="K12" s="34" t="s">
        <v>19</v>
      </c>
      <c r="L12" s="35" t="n">
        <f aca="false">J12*800</f>
        <v>2241120</v>
      </c>
      <c r="M12" s="32"/>
    </row>
    <row r="13" customFormat="false" ht="105" hidden="false" customHeight="false" outlineLevel="0" collapsed="false">
      <c r="A13" s="24" t="n">
        <v>12</v>
      </c>
      <c r="B13" s="25" t="s">
        <v>74</v>
      </c>
      <c r="C13" s="25" t="s">
        <v>69</v>
      </c>
      <c r="D13" s="25"/>
      <c r="E13" s="26" t="s">
        <v>75</v>
      </c>
      <c r="F13" s="25" t="s">
        <v>76</v>
      </c>
      <c r="G13" s="27" t="s">
        <v>77</v>
      </c>
      <c r="H13" s="40" t="s">
        <v>78</v>
      </c>
      <c r="I13" s="29" t="n">
        <v>2004</v>
      </c>
      <c r="J13" s="39" t="n">
        <v>1168.7</v>
      </c>
      <c r="K13" s="34" t="s">
        <v>19</v>
      </c>
      <c r="L13" s="35" t="n">
        <f aca="false">J13*800</f>
        <v>934960</v>
      </c>
      <c r="M13" s="32"/>
    </row>
    <row r="14" customFormat="false" ht="30" hidden="false" customHeight="false" outlineLevel="0" collapsed="false">
      <c r="A14" s="24" t="n">
        <v>13</v>
      </c>
      <c r="B14" s="25" t="s">
        <v>79</v>
      </c>
      <c r="C14" s="25" t="s">
        <v>80</v>
      </c>
      <c r="D14" s="25"/>
      <c r="E14" s="26" t="s">
        <v>81</v>
      </c>
      <c r="F14" s="25" t="s">
        <v>38</v>
      </c>
      <c r="G14" s="27" t="n">
        <v>2006</v>
      </c>
      <c r="H14" s="28" t="s">
        <v>82</v>
      </c>
      <c r="I14" s="29" t="n">
        <v>2006</v>
      </c>
      <c r="J14" s="39" t="n">
        <v>4986.9</v>
      </c>
      <c r="K14" s="34" t="s">
        <v>19</v>
      </c>
      <c r="L14" s="35" t="n">
        <f aca="false">J14*800</f>
        <v>3989520</v>
      </c>
      <c r="M14" s="32"/>
    </row>
    <row r="15" customFormat="false" ht="30" hidden="false" customHeight="false" outlineLevel="0" collapsed="false">
      <c r="A15" s="24" t="n">
        <v>14</v>
      </c>
      <c r="B15" s="25" t="s">
        <v>83</v>
      </c>
      <c r="C15" s="25" t="s">
        <v>84</v>
      </c>
      <c r="D15" s="25" t="s">
        <v>85</v>
      </c>
      <c r="E15" s="26" t="s">
        <v>86</v>
      </c>
      <c r="F15" s="25" t="s">
        <v>38</v>
      </c>
      <c r="G15" s="27" t="s">
        <v>87</v>
      </c>
      <c r="H15" s="28" t="s">
        <v>88</v>
      </c>
      <c r="I15" s="29" t="n">
        <v>1975</v>
      </c>
      <c r="J15" s="39" t="n">
        <v>1719</v>
      </c>
      <c r="K15" s="34" t="s">
        <v>19</v>
      </c>
      <c r="L15" s="35" t="n">
        <f aca="false">J15*800</f>
        <v>1375200</v>
      </c>
      <c r="M15" s="32"/>
    </row>
    <row r="16" customFormat="false" ht="30" hidden="false" customHeight="false" outlineLevel="0" collapsed="false">
      <c r="A16" s="24" t="n">
        <v>15</v>
      </c>
      <c r="B16" s="25" t="s">
        <v>83</v>
      </c>
      <c r="C16" s="25" t="s">
        <v>89</v>
      </c>
      <c r="D16" s="25" t="s">
        <v>90</v>
      </c>
      <c r="E16" s="26" t="s">
        <v>91</v>
      </c>
      <c r="F16" s="25" t="s">
        <v>38</v>
      </c>
      <c r="G16" s="27" t="s">
        <v>92</v>
      </c>
      <c r="H16" s="28" t="s">
        <v>93</v>
      </c>
      <c r="I16" s="29" t="n">
        <v>1975</v>
      </c>
      <c r="J16" s="39" t="n">
        <v>779.2</v>
      </c>
      <c r="K16" s="34" t="s">
        <v>19</v>
      </c>
      <c r="L16" s="35" t="n">
        <f aca="false">J16*800</f>
        <v>623360</v>
      </c>
      <c r="M16" s="32"/>
    </row>
    <row r="17" customFormat="false" ht="15" hidden="false" customHeight="false" outlineLevel="0" collapsed="false">
      <c r="A17" s="24" t="n">
        <v>16</v>
      </c>
      <c r="B17" s="25" t="s">
        <v>94</v>
      </c>
      <c r="C17" s="25" t="s">
        <v>89</v>
      </c>
      <c r="D17" s="25" t="s">
        <v>90</v>
      </c>
      <c r="E17" s="26" t="s">
        <v>95</v>
      </c>
      <c r="F17" s="25" t="s">
        <v>94</v>
      </c>
      <c r="G17" s="27" t="n">
        <v>1928</v>
      </c>
      <c r="H17" s="28" t="s">
        <v>96</v>
      </c>
      <c r="I17" s="29" t="s">
        <v>97</v>
      </c>
      <c r="J17" s="39" t="n">
        <v>50.6</v>
      </c>
      <c r="K17" s="34" t="s">
        <v>98</v>
      </c>
      <c r="L17" s="41" t="n">
        <f aca="false">J17*500-(J17*500*0.4)</f>
        <v>15180</v>
      </c>
      <c r="M17" s="32"/>
    </row>
    <row r="18" customFormat="false" ht="45" hidden="false" customHeight="false" outlineLevel="0" collapsed="false">
      <c r="A18" s="24" t="n">
        <v>17</v>
      </c>
      <c r="B18" s="25" t="s">
        <v>99</v>
      </c>
      <c r="C18" s="25" t="s">
        <v>100</v>
      </c>
      <c r="D18" s="25" t="s">
        <v>101</v>
      </c>
      <c r="E18" s="26" t="s">
        <v>102</v>
      </c>
      <c r="F18" s="25" t="s">
        <v>103</v>
      </c>
      <c r="G18" s="27" t="s">
        <v>104</v>
      </c>
      <c r="H18" s="40" t="s">
        <v>105</v>
      </c>
      <c r="I18" s="29" t="n">
        <v>1972</v>
      </c>
      <c r="J18" s="39" t="n">
        <v>6094.9</v>
      </c>
      <c r="K18" s="34" t="s">
        <v>19</v>
      </c>
      <c r="L18" s="35" t="n">
        <f aca="false">J18*800</f>
        <v>4875920</v>
      </c>
      <c r="M18" s="32"/>
    </row>
    <row r="19" customFormat="false" ht="30" hidden="false" customHeight="false" outlineLevel="0" collapsed="false">
      <c r="A19" s="24" t="n">
        <v>18</v>
      </c>
      <c r="B19" s="25" t="s">
        <v>106</v>
      </c>
      <c r="C19" s="25" t="s">
        <v>100</v>
      </c>
      <c r="D19" s="25"/>
      <c r="E19" s="26" t="s">
        <v>107</v>
      </c>
      <c r="F19" s="25" t="s">
        <v>108</v>
      </c>
      <c r="G19" s="27" t="n">
        <v>1969</v>
      </c>
      <c r="H19" s="28" t="s">
        <v>109</v>
      </c>
      <c r="I19" s="33" t="n">
        <v>1969</v>
      </c>
      <c r="J19" s="28" t="n">
        <v>128.9</v>
      </c>
      <c r="K19" s="30" t="s">
        <v>98</v>
      </c>
      <c r="L19" s="42" t="n">
        <f aca="false">J19*500-(J19*500*0.4)</f>
        <v>38670</v>
      </c>
      <c r="M19" s="32"/>
    </row>
    <row r="20" customFormat="false" ht="45" hidden="false" customHeight="false" outlineLevel="0" collapsed="false">
      <c r="A20" s="24" t="n">
        <v>19</v>
      </c>
      <c r="B20" s="25" t="s">
        <v>110</v>
      </c>
      <c r="C20" s="25" t="s">
        <v>111</v>
      </c>
      <c r="D20" s="25"/>
      <c r="E20" s="26" t="s">
        <v>112</v>
      </c>
      <c r="F20" s="25" t="s">
        <v>38</v>
      </c>
      <c r="G20" s="27" t="s">
        <v>113</v>
      </c>
      <c r="H20" s="28" t="s">
        <v>114</v>
      </c>
      <c r="I20" s="33" t="n">
        <v>1999</v>
      </c>
      <c r="J20" s="28" t="n">
        <v>990.6</v>
      </c>
      <c r="K20" s="34" t="s">
        <v>19</v>
      </c>
      <c r="L20" s="35" t="n">
        <f aca="false">J20*800</f>
        <v>792480</v>
      </c>
      <c r="M20" s="32"/>
    </row>
    <row r="21" customFormat="false" ht="30" hidden="false" customHeight="false" outlineLevel="0" collapsed="false">
      <c r="A21" s="24" t="n">
        <v>20</v>
      </c>
      <c r="B21" s="25" t="s">
        <v>115</v>
      </c>
      <c r="C21" s="25" t="s">
        <v>116</v>
      </c>
      <c r="D21" s="25" t="s">
        <v>117</v>
      </c>
      <c r="E21" s="26" t="s">
        <v>118</v>
      </c>
      <c r="F21" s="25" t="s">
        <v>38</v>
      </c>
      <c r="G21" s="27" t="s">
        <v>119</v>
      </c>
      <c r="H21" s="28" t="s">
        <v>120</v>
      </c>
      <c r="I21" s="38" t="n">
        <v>2002</v>
      </c>
      <c r="J21" s="28" t="n">
        <v>1583.9</v>
      </c>
      <c r="K21" s="34" t="s">
        <v>19</v>
      </c>
      <c r="L21" s="35" t="n">
        <f aca="false">J21*800</f>
        <v>1267120</v>
      </c>
      <c r="M21" s="32"/>
    </row>
    <row r="22" customFormat="false" ht="45" hidden="false" customHeight="false" outlineLevel="0" collapsed="false">
      <c r="A22" s="24" t="n">
        <v>21</v>
      </c>
      <c r="B22" s="25" t="s">
        <v>121</v>
      </c>
      <c r="C22" s="25" t="s">
        <v>122</v>
      </c>
      <c r="D22" s="25" t="s">
        <v>123</v>
      </c>
      <c r="E22" s="26" t="s">
        <v>124</v>
      </c>
      <c r="F22" s="25" t="s">
        <v>38</v>
      </c>
      <c r="G22" s="27" t="s">
        <v>125</v>
      </c>
      <c r="H22" s="28" t="s">
        <v>120</v>
      </c>
      <c r="I22" s="38" t="n">
        <v>2002</v>
      </c>
      <c r="J22" s="28" t="n">
        <v>429.9</v>
      </c>
      <c r="K22" s="30" t="s">
        <v>19</v>
      </c>
      <c r="L22" s="31" t="n">
        <f aca="false">J22*800</f>
        <v>343920</v>
      </c>
      <c r="M22" s="32"/>
    </row>
    <row r="23" s="47" customFormat="true" ht="45" hidden="false" customHeight="false" outlineLevel="0" collapsed="false">
      <c r="A23" s="43" t="n">
        <v>22</v>
      </c>
      <c r="B23" s="44" t="s">
        <v>126</v>
      </c>
      <c r="C23" s="44" t="s">
        <v>127</v>
      </c>
      <c r="D23" s="44" t="s">
        <v>128</v>
      </c>
      <c r="E23" s="45" t="s">
        <v>129</v>
      </c>
      <c r="F23" s="44" t="s">
        <v>38</v>
      </c>
      <c r="G23" s="46" t="n">
        <v>1970</v>
      </c>
      <c r="H23" s="39" t="s">
        <v>130</v>
      </c>
      <c r="I23" s="29" t="n">
        <v>1970</v>
      </c>
      <c r="J23" s="39" t="n">
        <v>1099.3</v>
      </c>
      <c r="K23" s="34" t="s">
        <v>19</v>
      </c>
      <c r="L23" s="35" t="n">
        <f aca="false">J23*800</f>
        <v>879440</v>
      </c>
      <c r="M23" s="32"/>
    </row>
    <row r="24" customFormat="false" ht="30" hidden="false" customHeight="false" outlineLevel="0" collapsed="false">
      <c r="A24" s="24" t="n">
        <v>23</v>
      </c>
      <c r="B24" s="25" t="s">
        <v>131</v>
      </c>
      <c r="C24" s="25" t="s">
        <v>132</v>
      </c>
      <c r="D24" s="25" t="s">
        <v>133</v>
      </c>
      <c r="E24" s="26" t="s">
        <v>134</v>
      </c>
      <c r="F24" s="25" t="s">
        <v>135</v>
      </c>
      <c r="G24" s="27" t="s">
        <v>136</v>
      </c>
      <c r="H24" s="48" t="s">
        <v>137</v>
      </c>
      <c r="I24" s="38" t="n">
        <v>1975</v>
      </c>
      <c r="J24" s="28" t="n">
        <v>718.8</v>
      </c>
      <c r="K24" s="34" t="s">
        <v>19</v>
      </c>
      <c r="L24" s="35" t="n">
        <f aca="false">J24*800</f>
        <v>575040</v>
      </c>
      <c r="M24" s="32"/>
    </row>
    <row r="25" customFormat="false" ht="30" hidden="false" customHeight="false" outlineLevel="0" collapsed="false">
      <c r="A25" s="24" t="n">
        <v>24</v>
      </c>
      <c r="B25" s="25" t="s">
        <v>138</v>
      </c>
      <c r="C25" s="25" t="s">
        <v>132</v>
      </c>
      <c r="D25" s="25" t="s">
        <v>133</v>
      </c>
      <c r="E25" s="26" t="s">
        <v>139</v>
      </c>
      <c r="F25" s="25" t="s">
        <v>140</v>
      </c>
      <c r="G25" s="27" t="n">
        <v>1932</v>
      </c>
      <c r="H25" s="28" t="s">
        <v>96</v>
      </c>
      <c r="I25" s="38" t="s">
        <v>97</v>
      </c>
      <c r="J25" s="28" t="n">
        <v>168.5</v>
      </c>
      <c r="K25" s="30" t="s">
        <v>98</v>
      </c>
      <c r="L25" s="42" t="n">
        <f aca="false">J25*500-(J25*500*0.4)</f>
        <v>50550</v>
      </c>
      <c r="M25" s="32"/>
    </row>
    <row r="26" customFormat="false" ht="30" hidden="false" customHeight="false" outlineLevel="0" collapsed="false">
      <c r="A26" s="24" t="n">
        <v>25</v>
      </c>
      <c r="B26" s="25" t="s">
        <v>138</v>
      </c>
      <c r="C26" s="25" t="s">
        <v>132</v>
      </c>
      <c r="D26" s="25"/>
      <c r="E26" s="26" t="s">
        <v>141</v>
      </c>
      <c r="F26" s="25" t="s">
        <v>140</v>
      </c>
      <c r="G26" s="27" t="n">
        <v>1936</v>
      </c>
      <c r="H26" s="28" t="s">
        <v>96</v>
      </c>
      <c r="I26" s="38" t="s">
        <v>97</v>
      </c>
      <c r="J26" s="28" t="n">
        <v>97.4</v>
      </c>
      <c r="K26" s="30" t="s">
        <v>98</v>
      </c>
      <c r="L26" s="42" t="n">
        <f aca="false">J26*500-(J26*500*0.4)</f>
        <v>29220</v>
      </c>
      <c r="M26" s="32"/>
    </row>
    <row r="27" customFormat="false" ht="30" hidden="false" customHeight="false" outlineLevel="0" collapsed="false">
      <c r="A27" s="24" t="n">
        <v>26</v>
      </c>
      <c r="B27" s="25" t="s">
        <v>138</v>
      </c>
      <c r="C27" s="25" t="s">
        <v>132</v>
      </c>
      <c r="D27" s="25"/>
      <c r="E27" s="26" t="s">
        <v>142</v>
      </c>
      <c r="F27" s="25" t="s">
        <v>140</v>
      </c>
      <c r="G27" s="27" t="n">
        <v>1937</v>
      </c>
      <c r="H27" s="28" t="s">
        <v>96</v>
      </c>
      <c r="I27" s="29" t="s">
        <v>97</v>
      </c>
      <c r="J27" s="39" t="n">
        <v>67.1</v>
      </c>
      <c r="K27" s="34" t="s">
        <v>98</v>
      </c>
      <c r="L27" s="41" t="n">
        <f aca="false">J27*500-(J27*500*0.4)</f>
        <v>20130</v>
      </c>
      <c r="M27" s="32"/>
    </row>
    <row r="28" customFormat="false" ht="30" hidden="false" customHeight="false" outlineLevel="0" collapsed="false">
      <c r="A28" s="24" t="n">
        <v>27</v>
      </c>
      <c r="B28" s="25" t="s">
        <v>143</v>
      </c>
      <c r="C28" s="25" t="s">
        <v>144</v>
      </c>
      <c r="D28" s="25" t="s">
        <v>145</v>
      </c>
      <c r="E28" s="26" t="s">
        <v>146</v>
      </c>
      <c r="F28" s="25" t="s">
        <v>147</v>
      </c>
      <c r="G28" s="27" t="n">
        <v>1975</v>
      </c>
      <c r="H28" s="40" t="s">
        <v>148</v>
      </c>
      <c r="I28" s="29" t="n">
        <v>1975</v>
      </c>
      <c r="J28" s="39" t="n">
        <v>3563.6</v>
      </c>
      <c r="K28" s="49" t="s">
        <v>19</v>
      </c>
      <c r="L28" s="35" t="n">
        <f aca="false">J28*700</f>
        <v>2494520</v>
      </c>
      <c r="M28" s="32"/>
    </row>
    <row r="29" customFormat="false" ht="15" hidden="false" customHeight="false" outlineLevel="0" collapsed="false">
      <c r="A29" s="24" t="n">
        <v>28</v>
      </c>
      <c r="B29" s="25" t="s">
        <v>94</v>
      </c>
      <c r="C29" s="25" t="s">
        <v>144</v>
      </c>
      <c r="D29" s="25" t="s">
        <v>145</v>
      </c>
      <c r="E29" s="26" t="s">
        <v>149</v>
      </c>
      <c r="F29" s="25" t="s">
        <v>94</v>
      </c>
      <c r="G29" s="27" t="n">
        <v>1975</v>
      </c>
      <c r="H29" s="28" t="s">
        <v>150</v>
      </c>
      <c r="I29" s="29" t="n">
        <v>1975</v>
      </c>
      <c r="J29" s="39" t="n">
        <v>185</v>
      </c>
      <c r="K29" s="34" t="s">
        <v>98</v>
      </c>
      <c r="L29" s="41" t="n">
        <f aca="false">J29*500-(J29*500*0.4)</f>
        <v>55500</v>
      </c>
      <c r="M29" s="32"/>
    </row>
    <row r="30" customFormat="false" ht="15" hidden="false" customHeight="false" outlineLevel="0" collapsed="false">
      <c r="A30" s="24" t="n">
        <v>29</v>
      </c>
      <c r="B30" s="25" t="s">
        <v>151</v>
      </c>
      <c r="C30" s="25" t="s">
        <v>152</v>
      </c>
      <c r="D30" s="25" t="s">
        <v>145</v>
      </c>
      <c r="E30" s="26" t="s">
        <v>153</v>
      </c>
      <c r="F30" s="25" t="s">
        <v>151</v>
      </c>
      <c r="G30" s="27" t="n">
        <v>1975</v>
      </c>
      <c r="H30" s="28" t="s">
        <v>154</v>
      </c>
      <c r="I30" s="29" t="n">
        <v>1975</v>
      </c>
      <c r="J30" s="39" t="n">
        <v>56.5</v>
      </c>
      <c r="K30" s="34" t="s">
        <v>98</v>
      </c>
      <c r="L30" s="41" t="n">
        <f aca="false">J30*500-(J30*500*0.4)</f>
        <v>16950</v>
      </c>
      <c r="M30" s="32"/>
    </row>
    <row r="31" customFormat="false" ht="15" hidden="false" customHeight="false" outlineLevel="0" collapsed="false">
      <c r="A31" s="24" t="n">
        <v>30</v>
      </c>
      <c r="B31" s="25" t="s">
        <v>94</v>
      </c>
      <c r="C31" s="25" t="s">
        <v>155</v>
      </c>
      <c r="D31" s="25" t="s">
        <v>145</v>
      </c>
      <c r="E31" s="26" t="s">
        <v>156</v>
      </c>
      <c r="F31" s="25" t="s">
        <v>94</v>
      </c>
      <c r="G31" s="27" t="n">
        <v>1975</v>
      </c>
      <c r="H31" s="28" t="s">
        <v>157</v>
      </c>
      <c r="I31" s="29" t="n">
        <v>1975</v>
      </c>
      <c r="J31" s="39" t="n">
        <v>190</v>
      </c>
      <c r="K31" s="34" t="s">
        <v>98</v>
      </c>
      <c r="L31" s="41" t="n">
        <f aca="false">J31*500-(J31*500*0.4)</f>
        <v>57000</v>
      </c>
      <c r="M31" s="32"/>
    </row>
    <row r="32" customFormat="false" ht="15" hidden="false" customHeight="false" outlineLevel="0" collapsed="false">
      <c r="A32" s="24" t="n">
        <v>31</v>
      </c>
      <c r="B32" s="25" t="s">
        <v>158</v>
      </c>
      <c r="C32" s="25" t="s">
        <v>144</v>
      </c>
      <c r="D32" s="25" t="s">
        <v>145</v>
      </c>
      <c r="E32" s="26" t="s">
        <v>159</v>
      </c>
      <c r="F32" s="25" t="s">
        <v>158</v>
      </c>
      <c r="G32" s="27" t="n">
        <v>1975</v>
      </c>
      <c r="H32" s="28" t="s">
        <v>157</v>
      </c>
      <c r="I32" s="29" t="n">
        <v>1975</v>
      </c>
      <c r="J32" s="39" t="n">
        <v>2.8</v>
      </c>
      <c r="K32" s="34" t="s">
        <v>98</v>
      </c>
      <c r="L32" s="41" t="n">
        <f aca="false">J32*500-(J32*500*0.4)</f>
        <v>840</v>
      </c>
      <c r="M32" s="32"/>
    </row>
    <row r="33" customFormat="false" ht="15" hidden="false" customHeight="false" outlineLevel="0" collapsed="false">
      <c r="A33" s="24" t="n">
        <v>32</v>
      </c>
      <c r="B33" s="25" t="s">
        <v>160</v>
      </c>
      <c r="C33" s="25" t="s">
        <v>144</v>
      </c>
      <c r="D33" s="25" t="s">
        <v>145</v>
      </c>
      <c r="E33" s="26" t="s">
        <v>161</v>
      </c>
      <c r="F33" s="25" t="s">
        <v>160</v>
      </c>
      <c r="G33" s="27" t="n">
        <v>1975</v>
      </c>
      <c r="H33" s="28" t="s">
        <v>157</v>
      </c>
      <c r="I33" s="29" t="n">
        <v>1975</v>
      </c>
      <c r="J33" s="39" t="n">
        <v>69.5</v>
      </c>
      <c r="K33" s="34" t="s">
        <v>98</v>
      </c>
      <c r="L33" s="41" t="n">
        <f aca="false">J33*500-(J33*500*0.4)</f>
        <v>20850</v>
      </c>
      <c r="M33" s="32"/>
    </row>
    <row r="34" customFormat="false" ht="30" hidden="false" customHeight="false" outlineLevel="0" collapsed="false">
      <c r="A34" s="24" t="n">
        <v>33</v>
      </c>
      <c r="B34" s="25" t="s">
        <v>162</v>
      </c>
      <c r="C34" s="25" t="s">
        <v>163</v>
      </c>
      <c r="D34" s="25" t="s">
        <v>164</v>
      </c>
      <c r="E34" s="26" t="s">
        <v>165</v>
      </c>
      <c r="F34" s="25" t="s">
        <v>166</v>
      </c>
      <c r="G34" s="27" t="s">
        <v>167</v>
      </c>
      <c r="H34" s="28" t="s">
        <v>168</v>
      </c>
      <c r="I34" s="29" t="n">
        <v>2007</v>
      </c>
      <c r="J34" s="39" t="n">
        <v>631.2</v>
      </c>
      <c r="K34" s="34" t="s">
        <v>19</v>
      </c>
      <c r="L34" s="35" t="n">
        <f aca="false">J34*800</f>
        <v>504960</v>
      </c>
      <c r="M34" s="32"/>
    </row>
    <row r="35" customFormat="false" ht="30" hidden="false" customHeight="false" outlineLevel="0" collapsed="false">
      <c r="A35" s="24" t="n">
        <v>34</v>
      </c>
      <c r="B35" s="25" t="s">
        <v>169</v>
      </c>
      <c r="C35" s="25" t="s">
        <v>170</v>
      </c>
      <c r="D35" s="25" t="s">
        <v>171</v>
      </c>
      <c r="E35" s="26" t="s">
        <v>172</v>
      </c>
      <c r="F35" s="25" t="s">
        <v>169</v>
      </c>
      <c r="G35" s="27" t="s">
        <v>173</v>
      </c>
      <c r="H35" s="28" t="s">
        <v>174</v>
      </c>
      <c r="I35" s="29" t="n">
        <v>2011</v>
      </c>
      <c r="J35" s="39" t="n">
        <v>155.1</v>
      </c>
      <c r="K35" s="34" t="s">
        <v>19</v>
      </c>
      <c r="L35" s="35" t="n">
        <f aca="false">J35*800</f>
        <v>124080</v>
      </c>
      <c r="M35" s="50"/>
    </row>
    <row r="36" customFormat="false" ht="30" hidden="false" customHeight="false" outlineLevel="0" collapsed="false">
      <c r="A36" s="24" t="n">
        <v>35</v>
      </c>
      <c r="B36" s="25" t="s">
        <v>131</v>
      </c>
      <c r="C36" s="25" t="s">
        <v>175</v>
      </c>
      <c r="D36" s="25" t="s">
        <v>176</v>
      </c>
      <c r="E36" s="26" t="s">
        <v>177</v>
      </c>
      <c r="F36" s="25" t="s">
        <v>135</v>
      </c>
      <c r="G36" s="27" t="n">
        <v>1977</v>
      </c>
      <c r="H36" s="28" t="s">
        <v>178</v>
      </c>
      <c r="I36" s="29" t="n">
        <v>1977</v>
      </c>
      <c r="J36" s="39" t="n">
        <v>1730.3</v>
      </c>
      <c r="K36" s="34" t="s">
        <v>19</v>
      </c>
      <c r="L36" s="35" t="n">
        <f aca="false">J36*700</f>
        <v>1211210</v>
      </c>
      <c r="M36" s="50"/>
    </row>
    <row r="37" customFormat="false" ht="30" hidden="false" customHeight="false" outlineLevel="0" collapsed="false">
      <c r="A37" s="24" t="n">
        <v>36</v>
      </c>
      <c r="B37" s="25" t="s">
        <v>179</v>
      </c>
      <c r="C37" s="25" t="s">
        <v>180</v>
      </c>
      <c r="D37" s="25" t="s">
        <v>181</v>
      </c>
      <c r="E37" s="26" t="s">
        <v>182</v>
      </c>
      <c r="F37" s="25" t="s">
        <v>183</v>
      </c>
      <c r="G37" s="27" t="n">
        <v>1926</v>
      </c>
      <c r="H37" s="28" t="s">
        <v>184</v>
      </c>
      <c r="I37" s="29" t="s">
        <v>97</v>
      </c>
      <c r="J37" s="39" t="n">
        <v>182.4</v>
      </c>
      <c r="K37" s="34" t="s">
        <v>98</v>
      </c>
      <c r="L37" s="41" t="n">
        <f aca="false">J37*500-(J37*500*0.4)</f>
        <v>54720</v>
      </c>
      <c r="M37" s="32"/>
    </row>
    <row r="38" customFormat="false" ht="30" hidden="false" customHeight="false" outlineLevel="0" collapsed="false">
      <c r="A38" s="24" t="n">
        <v>37</v>
      </c>
      <c r="B38" s="25" t="s">
        <v>179</v>
      </c>
      <c r="C38" s="25" t="s">
        <v>180</v>
      </c>
      <c r="D38" s="25" t="s">
        <v>181</v>
      </c>
      <c r="E38" s="26" t="s">
        <v>185</v>
      </c>
      <c r="F38" s="25" t="s">
        <v>183</v>
      </c>
      <c r="G38" s="27" t="n">
        <v>1920</v>
      </c>
      <c r="H38" s="28" t="s">
        <v>186</v>
      </c>
      <c r="I38" s="38" t="s">
        <v>97</v>
      </c>
      <c r="J38" s="28" t="n">
        <v>392.6</v>
      </c>
      <c r="K38" s="30" t="s">
        <v>98</v>
      </c>
      <c r="L38" s="41" t="n">
        <f aca="false">J38*500-(J38*500*0.4)</f>
        <v>117780</v>
      </c>
      <c r="M38" s="32"/>
    </row>
    <row r="39" customFormat="false" ht="30" hidden="false" customHeight="false" outlineLevel="0" collapsed="false">
      <c r="A39" s="24" t="n">
        <v>38</v>
      </c>
      <c r="B39" s="25" t="s">
        <v>179</v>
      </c>
      <c r="C39" s="25" t="s">
        <v>180</v>
      </c>
      <c r="D39" s="25" t="s">
        <v>181</v>
      </c>
      <c r="E39" s="26" t="s">
        <v>187</v>
      </c>
      <c r="F39" s="25" t="s">
        <v>183</v>
      </c>
      <c r="G39" s="27" t="n">
        <v>1920</v>
      </c>
      <c r="H39" s="28" t="s">
        <v>188</v>
      </c>
      <c r="I39" s="38" t="s">
        <v>97</v>
      </c>
      <c r="J39" s="28" t="n">
        <v>170.3</v>
      </c>
      <c r="K39" s="30" t="s">
        <v>98</v>
      </c>
      <c r="L39" s="41" t="n">
        <f aca="false">J39*500-(J39*500*0.4)</f>
        <v>51090</v>
      </c>
      <c r="M39" s="32"/>
    </row>
    <row r="40" customFormat="false" ht="30" hidden="false" customHeight="false" outlineLevel="0" collapsed="false">
      <c r="A40" s="24" t="n">
        <v>39</v>
      </c>
      <c r="B40" s="25" t="s">
        <v>179</v>
      </c>
      <c r="C40" s="25" t="s">
        <v>189</v>
      </c>
      <c r="D40" s="25" t="s">
        <v>190</v>
      </c>
      <c r="E40" s="26" t="s">
        <v>191</v>
      </c>
      <c r="F40" s="25" t="s">
        <v>183</v>
      </c>
      <c r="G40" s="27" t="s">
        <v>192</v>
      </c>
      <c r="H40" s="28" t="s">
        <v>193</v>
      </c>
      <c r="I40" s="29" t="n">
        <v>1983</v>
      </c>
      <c r="J40" s="39" t="n">
        <v>4443.8</v>
      </c>
      <c r="K40" s="34" t="s">
        <v>19</v>
      </c>
      <c r="L40" s="35" t="n">
        <f aca="false">J40*800</f>
        <v>3555040</v>
      </c>
      <c r="M40" s="32"/>
    </row>
    <row r="41" customFormat="false" ht="30" hidden="false" customHeight="false" outlineLevel="0" collapsed="false">
      <c r="A41" s="24" t="n">
        <v>40</v>
      </c>
      <c r="B41" s="25" t="s">
        <v>179</v>
      </c>
      <c r="C41" s="25" t="s">
        <v>194</v>
      </c>
      <c r="D41" s="25" t="s">
        <v>195</v>
      </c>
      <c r="E41" s="26" t="s">
        <v>196</v>
      </c>
      <c r="F41" s="25" t="s">
        <v>183</v>
      </c>
      <c r="G41" s="27" t="n">
        <v>1986</v>
      </c>
      <c r="H41" s="28" t="s">
        <v>197</v>
      </c>
      <c r="I41" s="29" t="n">
        <v>1986</v>
      </c>
      <c r="J41" s="39" t="n">
        <v>4394.5</v>
      </c>
      <c r="K41" s="34" t="s">
        <v>19</v>
      </c>
      <c r="L41" s="35" t="n">
        <f aca="false">J41*800</f>
        <v>3515600</v>
      </c>
      <c r="M41" s="32"/>
    </row>
    <row r="42" customFormat="false" ht="30" hidden="false" customHeight="false" outlineLevel="0" collapsed="false">
      <c r="A42" s="24" t="n">
        <v>41</v>
      </c>
      <c r="B42" s="25" t="s">
        <v>198</v>
      </c>
      <c r="C42" s="25" t="s">
        <v>199</v>
      </c>
      <c r="D42" s="25" t="s">
        <v>200</v>
      </c>
      <c r="E42" s="26" t="s">
        <v>201</v>
      </c>
      <c r="F42" s="25" t="s">
        <v>183</v>
      </c>
      <c r="G42" s="27" t="n">
        <v>1891</v>
      </c>
      <c r="H42" s="28" t="s">
        <v>202</v>
      </c>
      <c r="I42" s="29" t="s">
        <v>97</v>
      </c>
      <c r="J42" s="39" t="n">
        <v>319</v>
      </c>
      <c r="K42" s="34" t="s">
        <v>98</v>
      </c>
      <c r="L42" s="41" t="n">
        <f aca="false">J42*700-(J42*700*0.4)</f>
        <v>133980</v>
      </c>
      <c r="M42" s="32"/>
    </row>
    <row r="43" customFormat="false" ht="15" hidden="false" customHeight="false" outlineLevel="0" collapsed="false">
      <c r="A43" s="24" t="n">
        <v>42</v>
      </c>
      <c r="B43" s="25" t="s">
        <v>198</v>
      </c>
      <c r="C43" s="25" t="s">
        <v>199</v>
      </c>
      <c r="D43" s="25" t="s">
        <v>200</v>
      </c>
      <c r="E43" s="26" t="s">
        <v>203</v>
      </c>
      <c r="F43" s="25" t="s">
        <v>179</v>
      </c>
      <c r="G43" s="27" t="n">
        <v>1891</v>
      </c>
      <c r="H43" s="28" t="s">
        <v>204</v>
      </c>
      <c r="I43" s="29" t="s">
        <v>97</v>
      </c>
      <c r="J43" s="39" t="n">
        <v>91.7</v>
      </c>
      <c r="K43" s="34" t="s">
        <v>98</v>
      </c>
      <c r="L43" s="41" t="n">
        <f aca="false">J43*700-(J43*700*0.4)</f>
        <v>38514</v>
      </c>
      <c r="M43" s="32"/>
    </row>
    <row r="44" customFormat="false" ht="15" hidden="false" customHeight="false" outlineLevel="0" collapsed="false">
      <c r="A44" s="24" t="n">
        <v>43</v>
      </c>
      <c r="B44" s="25" t="s">
        <v>205</v>
      </c>
      <c r="C44" s="25" t="s">
        <v>206</v>
      </c>
      <c r="D44" s="25" t="s">
        <v>200</v>
      </c>
      <c r="E44" s="26" t="s">
        <v>207</v>
      </c>
      <c r="F44" s="25" t="s">
        <v>208</v>
      </c>
      <c r="G44" s="27" t="n">
        <v>1891</v>
      </c>
      <c r="H44" s="28" t="s">
        <v>209</v>
      </c>
      <c r="I44" s="29" t="s">
        <v>97</v>
      </c>
      <c r="J44" s="39" t="n">
        <v>18.9</v>
      </c>
      <c r="K44" s="34" t="s">
        <v>98</v>
      </c>
      <c r="L44" s="41" t="n">
        <f aca="false">J44*700-(J44*700*0.4)</f>
        <v>7938</v>
      </c>
      <c r="M44" s="32"/>
    </row>
    <row r="45" s="60" customFormat="true" ht="15" hidden="false" customHeight="false" outlineLevel="0" collapsed="false">
      <c r="A45" s="51" t="n">
        <v>44</v>
      </c>
      <c r="B45" s="52" t="s">
        <v>179</v>
      </c>
      <c r="C45" s="52" t="s">
        <v>210</v>
      </c>
      <c r="D45" s="25" t="s">
        <v>211</v>
      </c>
      <c r="E45" s="53" t="s">
        <v>212</v>
      </c>
      <c r="F45" s="52" t="s">
        <v>179</v>
      </c>
      <c r="G45" s="54" t="n">
        <v>1895</v>
      </c>
      <c r="H45" s="55" t="s">
        <v>213</v>
      </c>
      <c r="I45" s="56" t="s">
        <v>97</v>
      </c>
      <c r="J45" s="57" t="n">
        <v>526.6</v>
      </c>
      <c r="K45" s="58" t="s">
        <v>19</v>
      </c>
      <c r="L45" s="59" t="n">
        <v>53159</v>
      </c>
      <c r="M45" s="50"/>
    </row>
    <row r="46" s="60" customFormat="true" ht="15" hidden="false" customHeight="false" outlineLevel="0" collapsed="false">
      <c r="A46" s="51" t="n">
        <v>45</v>
      </c>
      <c r="B46" s="52" t="s">
        <v>179</v>
      </c>
      <c r="C46" s="52" t="s">
        <v>214</v>
      </c>
      <c r="D46" s="25" t="s">
        <v>211</v>
      </c>
      <c r="E46" s="53" t="s">
        <v>215</v>
      </c>
      <c r="F46" s="52" t="s">
        <v>179</v>
      </c>
      <c r="G46" s="54" t="n">
        <v>1898</v>
      </c>
      <c r="H46" s="55" t="s">
        <v>216</v>
      </c>
      <c r="I46" s="56" t="s">
        <v>97</v>
      </c>
      <c r="J46" s="57" t="n">
        <v>109</v>
      </c>
      <c r="K46" s="58" t="s">
        <v>19</v>
      </c>
      <c r="L46" s="59" t="n">
        <v>4315</v>
      </c>
      <c r="M46" s="50"/>
    </row>
    <row r="47" s="60" customFormat="true" ht="15" hidden="false" customHeight="false" outlineLevel="0" collapsed="false">
      <c r="A47" s="51" t="n">
        <v>46</v>
      </c>
      <c r="B47" s="52" t="s">
        <v>179</v>
      </c>
      <c r="C47" s="52" t="s">
        <v>217</v>
      </c>
      <c r="D47" s="25" t="s">
        <v>211</v>
      </c>
      <c r="E47" s="53" t="s">
        <v>218</v>
      </c>
      <c r="F47" s="52" t="s">
        <v>179</v>
      </c>
      <c r="G47" s="54" t="n">
        <v>1926</v>
      </c>
      <c r="H47" s="55" t="s">
        <v>219</v>
      </c>
      <c r="I47" s="56" t="s">
        <v>97</v>
      </c>
      <c r="J47" s="57" t="n">
        <v>102.6</v>
      </c>
      <c r="K47" s="58" t="s">
        <v>19</v>
      </c>
      <c r="L47" s="59" t="n">
        <v>6857</v>
      </c>
      <c r="M47" s="50"/>
    </row>
    <row r="48" s="60" customFormat="true" ht="15" hidden="false" customHeight="false" outlineLevel="0" collapsed="false">
      <c r="A48" s="51" t="n">
        <v>47</v>
      </c>
      <c r="B48" s="52" t="s">
        <v>179</v>
      </c>
      <c r="C48" s="52" t="s">
        <v>220</v>
      </c>
      <c r="D48" s="52" t="n">
        <v>90010040245</v>
      </c>
      <c r="E48" s="53" t="s">
        <v>221</v>
      </c>
      <c r="F48" s="52" t="s">
        <v>179</v>
      </c>
      <c r="G48" s="54" t="n">
        <v>1890</v>
      </c>
      <c r="H48" s="55" t="s">
        <v>222</v>
      </c>
      <c r="I48" s="56" t="s">
        <v>97</v>
      </c>
      <c r="J48" s="57" t="n">
        <v>121</v>
      </c>
      <c r="K48" s="58" t="s">
        <v>19</v>
      </c>
      <c r="L48" s="59" t="n">
        <v>5370</v>
      </c>
      <c r="M48" s="50"/>
    </row>
    <row r="49" s="60" customFormat="true" ht="15" hidden="false" customHeight="false" outlineLevel="0" collapsed="false">
      <c r="A49" s="51" t="n">
        <v>48</v>
      </c>
      <c r="B49" s="52" t="s">
        <v>179</v>
      </c>
      <c r="C49" s="52" t="s">
        <v>223</v>
      </c>
      <c r="D49" s="52" t="n">
        <v>90010040245</v>
      </c>
      <c r="E49" s="53" t="s">
        <v>224</v>
      </c>
      <c r="F49" s="52" t="s">
        <v>179</v>
      </c>
      <c r="G49" s="54" t="n">
        <v>1895</v>
      </c>
      <c r="H49" s="55" t="s">
        <v>225</v>
      </c>
      <c r="I49" s="56" t="s">
        <v>97</v>
      </c>
      <c r="J49" s="57" t="n">
        <v>191.3</v>
      </c>
      <c r="K49" s="58" t="s">
        <v>19</v>
      </c>
      <c r="L49" s="59" t="n">
        <v>8747</v>
      </c>
      <c r="M49" s="50"/>
    </row>
    <row r="50" s="60" customFormat="true" ht="15" hidden="false" customHeight="false" outlineLevel="0" collapsed="false">
      <c r="A50" s="51" t="n">
        <v>49</v>
      </c>
      <c r="B50" s="52" t="s">
        <v>179</v>
      </c>
      <c r="C50" s="52" t="s">
        <v>226</v>
      </c>
      <c r="D50" s="52" t="s">
        <v>227</v>
      </c>
      <c r="E50" s="53" t="s">
        <v>228</v>
      </c>
      <c r="F50" s="52" t="s">
        <v>179</v>
      </c>
      <c r="G50" s="54" t="n">
        <v>1902</v>
      </c>
      <c r="H50" s="55" t="s">
        <v>229</v>
      </c>
      <c r="I50" s="56" t="s">
        <v>97</v>
      </c>
      <c r="J50" s="57" t="n">
        <v>284.4</v>
      </c>
      <c r="K50" s="58" t="s">
        <v>19</v>
      </c>
      <c r="L50" s="59" t="n">
        <v>13814</v>
      </c>
      <c r="M50" s="50"/>
    </row>
    <row r="51" s="60" customFormat="true" ht="30" hidden="false" customHeight="false" outlineLevel="0" collapsed="false">
      <c r="A51" s="51" t="n">
        <v>50</v>
      </c>
      <c r="B51" s="52" t="s">
        <v>230</v>
      </c>
      <c r="C51" s="52" t="s">
        <v>231</v>
      </c>
      <c r="D51" s="52" t="n">
        <v>90010040584</v>
      </c>
      <c r="E51" s="53" t="s">
        <v>232</v>
      </c>
      <c r="F51" s="52" t="s">
        <v>233</v>
      </c>
      <c r="G51" s="54"/>
      <c r="H51" s="55" t="s">
        <v>234</v>
      </c>
      <c r="I51" s="56" t="n">
        <v>1960</v>
      </c>
      <c r="J51" s="57" t="n">
        <v>877.2</v>
      </c>
      <c r="K51" s="58" t="s">
        <v>19</v>
      </c>
      <c r="L51" s="59" t="n">
        <v>93257</v>
      </c>
      <c r="M51" s="50"/>
    </row>
    <row r="52" s="60" customFormat="true" ht="15" hidden="false" customHeight="false" outlineLevel="0" collapsed="false">
      <c r="A52" s="51" t="n">
        <v>51</v>
      </c>
      <c r="B52" s="52" t="s">
        <v>179</v>
      </c>
      <c r="C52" s="52" t="s">
        <v>235</v>
      </c>
      <c r="D52" s="52" t="n">
        <v>90010030466</v>
      </c>
      <c r="E52" s="53" t="s">
        <v>236</v>
      </c>
      <c r="F52" s="52" t="s">
        <v>179</v>
      </c>
      <c r="G52" s="54" t="n">
        <v>1959</v>
      </c>
      <c r="H52" s="55" t="s">
        <v>229</v>
      </c>
      <c r="I52" s="56" t="s">
        <v>97</v>
      </c>
      <c r="J52" s="57" t="n">
        <v>204.5</v>
      </c>
      <c r="K52" s="58" t="s">
        <v>19</v>
      </c>
      <c r="L52" s="59" t="n">
        <v>10154</v>
      </c>
      <c r="M52" s="50"/>
    </row>
    <row r="53" customFormat="false" ht="30" hidden="false" customHeight="false" outlineLevel="0" collapsed="false">
      <c r="A53" s="52" t="n">
        <v>52</v>
      </c>
      <c r="B53" s="61" t="s">
        <v>237</v>
      </c>
      <c r="C53" s="52" t="s">
        <v>238</v>
      </c>
      <c r="D53" s="52" t="s">
        <v>239</v>
      </c>
      <c r="E53" s="53" t="s">
        <v>240</v>
      </c>
      <c r="F53" s="52" t="s">
        <v>237</v>
      </c>
      <c r="G53" s="62" t="n">
        <v>2017</v>
      </c>
      <c r="H53" s="63" t="s">
        <v>241</v>
      </c>
      <c r="I53" s="64" t="n">
        <v>2017</v>
      </c>
      <c r="J53" s="63" t="n">
        <v>107.2</v>
      </c>
      <c r="K53" s="65" t="s">
        <v>19</v>
      </c>
      <c r="L53" s="66" t="n">
        <v>22858</v>
      </c>
      <c r="M53" s="39"/>
    </row>
    <row r="54" customFormat="false" ht="15" hidden="false" customHeight="false" outlineLevel="0" collapsed="false">
      <c r="A54" s="24" t="n">
        <v>53</v>
      </c>
      <c r="B54" s="25" t="s">
        <v>242</v>
      </c>
      <c r="C54" s="25" t="s">
        <v>243</v>
      </c>
      <c r="D54" s="25" t="s">
        <v>244</v>
      </c>
      <c r="E54" s="26" t="s">
        <v>245</v>
      </c>
      <c r="F54" s="25" t="s">
        <v>135</v>
      </c>
      <c r="G54" s="27" t="n">
        <v>1987</v>
      </c>
      <c r="H54" s="28" t="s">
        <v>114</v>
      </c>
      <c r="I54" s="29" t="n">
        <v>1987</v>
      </c>
      <c r="J54" s="39" t="n">
        <v>2789.6</v>
      </c>
      <c r="K54" s="34" t="s">
        <v>19</v>
      </c>
      <c r="L54" s="35" t="n">
        <f aca="false">J54*800</f>
        <v>2231680</v>
      </c>
      <c r="M54" s="50"/>
    </row>
    <row r="55" customFormat="false" ht="30" hidden="false" customHeight="false" outlineLevel="0" collapsed="false">
      <c r="A55" s="24" t="n">
        <v>54</v>
      </c>
      <c r="B55" s="25" t="s">
        <v>131</v>
      </c>
      <c r="C55" s="25" t="s">
        <v>246</v>
      </c>
      <c r="D55" s="25" t="s">
        <v>247</v>
      </c>
      <c r="E55" s="26" t="s">
        <v>248</v>
      </c>
      <c r="F55" s="25" t="s">
        <v>135</v>
      </c>
      <c r="G55" s="36" t="s">
        <v>249</v>
      </c>
      <c r="H55" s="48" t="s">
        <v>250</v>
      </c>
      <c r="I55" s="29" t="n">
        <v>1976</v>
      </c>
      <c r="J55" s="39" t="n">
        <v>190.8</v>
      </c>
      <c r="K55" s="49" t="s">
        <v>19</v>
      </c>
      <c r="L55" s="35" t="n">
        <f aca="false">J55*800</f>
        <v>152640</v>
      </c>
      <c r="M55" s="32"/>
    </row>
    <row r="56" customFormat="false" ht="30" hidden="false" customHeight="false" outlineLevel="0" collapsed="false">
      <c r="A56" s="24" t="n">
        <v>55</v>
      </c>
      <c r="B56" s="25" t="s">
        <v>131</v>
      </c>
      <c r="C56" s="25" t="s">
        <v>251</v>
      </c>
      <c r="D56" s="25" t="s">
        <v>252</v>
      </c>
      <c r="E56" s="26" t="s">
        <v>253</v>
      </c>
      <c r="F56" s="25" t="s">
        <v>254</v>
      </c>
      <c r="G56" s="36" t="s">
        <v>255</v>
      </c>
      <c r="H56" s="37" t="s">
        <v>256</v>
      </c>
      <c r="I56" s="29" t="n">
        <v>1975</v>
      </c>
      <c r="J56" s="39" t="n">
        <v>571</v>
      </c>
      <c r="K56" s="34" t="s">
        <v>19</v>
      </c>
      <c r="L56" s="35" t="n">
        <f aca="false">J56*800</f>
        <v>456800</v>
      </c>
      <c r="M56" s="32"/>
    </row>
    <row r="57" customFormat="false" ht="15" hidden="false" customHeight="false" outlineLevel="0" collapsed="false">
      <c r="A57" s="24" t="n">
        <v>56</v>
      </c>
      <c r="B57" s="25" t="s">
        <v>257</v>
      </c>
      <c r="C57" s="25" t="s">
        <v>258</v>
      </c>
      <c r="D57" s="25" t="s">
        <v>252</v>
      </c>
      <c r="E57" s="26" t="s">
        <v>259</v>
      </c>
      <c r="F57" s="25" t="s">
        <v>108</v>
      </c>
      <c r="G57" s="27" t="n">
        <v>1988</v>
      </c>
      <c r="H57" s="28" t="s">
        <v>96</v>
      </c>
      <c r="I57" s="29" t="n">
        <v>1988</v>
      </c>
      <c r="J57" s="39" t="n">
        <v>64.7</v>
      </c>
      <c r="K57" s="34" t="s">
        <v>98</v>
      </c>
      <c r="L57" s="42" t="n">
        <f aca="false">J57*500-(J57*500*0.4)</f>
        <v>19410</v>
      </c>
      <c r="M57" s="32"/>
    </row>
    <row r="58" customFormat="false" ht="15" hidden="false" customHeight="false" outlineLevel="0" collapsed="false">
      <c r="A58" s="24" t="n">
        <v>57</v>
      </c>
      <c r="B58" s="25" t="s">
        <v>179</v>
      </c>
      <c r="C58" s="25" t="s">
        <v>260</v>
      </c>
      <c r="D58" s="25" t="s">
        <v>261</v>
      </c>
      <c r="E58" s="26" t="s">
        <v>262</v>
      </c>
      <c r="F58" s="25" t="s">
        <v>179</v>
      </c>
      <c r="G58" s="27" t="n">
        <v>1911</v>
      </c>
      <c r="H58" s="28" t="s">
        <v>263</v>
      </c>
      <c r="I58" s="29" t="s">
        <v>97</v>
      </c>
      <c r="J58" s="39" t="n">
        <v>141.4</v>
      </c>
      <c r="K58" s="34" t="s">
        <v>98</v>
      </c>
      <c r="L58" s="42" t="n">
        <f aca="false">J58*500-(J58*500*0.4)</f>
        <v>42420</v>
      </c>
      <c r="M58" s="32"/>
    </row>
    <row r="59" customFormat="false" ht="30" hidden="false" customHeight="false" outlineLevel="0" collapsed="false">
      <c r="A59" s="24" t="n">
        <v>58</v>
      </c>
      <c r="B59" s="25" t="s">
        <v>264</v>
      </c>
      <c r="C59" s="25" t="s">
        <v>265</v>
      </c>
      <c r="D59" s="25" t="s">
        <v>266</v>
      </c>
      <c r="E59" s="26" t="s">
        <v>267</v>
      </c>
      <c r="F59" s="25" t="s">
        <v>268</v>
      </c>
      <c r="G59" s="27" t="s">
        <v>269</v>
      </c>
      <c r="H59" s="48" t="s">
        <v>270</v>
      </c>
      <c r="I59" s="29" t="n">
        <v>1973</v>
      </c>
      <c r="J59" s="39" t="n">
        <v>2058.6</v>
      </c>
      <c r="K59" s="34" t="s">
        <v>19</v>
      </c>
      <c r="L59" s="35" t="n">
        <f aca="false">J59*700</f>
        <v>1441020</v>
      </c>
      <c r="M59" s="32"/>
    </row>
    <row r="60" customFormat="false" ht="30" hidden="false" customHeight="false" outlineLevel="0" collapsed="false">
      <c r="A60" s="24" t="n">
        <v>59</v>
      </c>
      <c r="B60" s="25" t="s">
        <v>264</v>
      </c>
      <c r="C60" s="25" t="s">
        <v>271</v>
      </c>
      <c r="D60" s="25" t="s">
        <v>272</v>
      </c>
      <c r="E60" s="26" t="s">
        <v>273</v>
      </c>
      <c r="F60" s="25" t="s">
        <v>274</v>
      </c>
      <c r="G60" s="27" t="n">
        <v>1986</v>
      </c>
      <c r="H60" s="48" t="s">
        <v>270</v>
      </c>
      <c r="I60" s="33" t="n">
        <v>1986</v>
      </c>
      <c r="J60" s="28" t="n">
        <v>2105.1</v>
      </c>
      <c r="K60" s="30" t="s">
        <v>19</v>
      </c>
      <c r="L60" s="35" t="n">
        <f aca="false">J60*700</f>
        <v>1473570</v>
      </c>
      <c r="M60" s="32"/>
    </row>
    <row r="61" customFormat="false" ht="30" hidden="false" customHeight="false" outlineLevel="0" collapsed="false">
      <c r="A61" s="24" t="n">
        <v>60</v>
      </c>
      <c r="B61" s="25" t="s">
        <v>275</v>
      </c>
      <c r="C61" s="25" t="s">
        <v>276</v>
      </c>
      <c r="D61" s="25" t="s">
        <v>277</v>
      </c>
      <c r="E61" s="26" t="s">
        <v>278</v>
      </c>
      <c r="F61" s="25" t="s">
        <v>275</v>
      </c>
      <c r="G61" s="27" t="s">
        <v>279</v>
      </c>
      <c r="H61" s="48" t="s">
        <v>280</v>
      </c>
      <c r="I61" s="67" t="n">
        <v>1975</v>
      </c>
      <c r="J61" s="48" t="n">
        <v>574</v>
      </c>
      <c r="K61" s="49" t="s">
        <v>19</v>
      </c>
      <c r="L61" s="35" t="n">
        <f aca="false">J61*800</f>
        <v>459200</v>
      </c>
      <c r="M61" s="32"/>
    </row>
    <row r="62" customFormat="false" ht="30" hidden="false" customHeight="false" outlineLevel="0" collapsed="false">
      <c r="A62" s="24" t="n">
        <v>61</v>
      </c>
      <c r="B62" s="25" t="s">
        <v>281</v>
      </c>
      <c r="C62" s="25" t="s">
        <v>282</v>
      </c>
      <c r="D62" s="25"/>
      <c r="E62" s="26" t="s">
        <v>283</v>
      </c>
      <c r="F62" s="25" t="s">
        <v>281</v>
      </c>
      <c r="G62" s="27" t="s">
        <v>284</v>
      </c>
      <c r="H62" s="28" t="s">
        <v>285</v>
      </c>
      <c r="I62" s="67" t="n">
        <v>2000</v>
      </c>
      <c r="J62" s="48" t="n">
        <v>434.4</v>
      </c>
      <c r="K62" s="49" t="s">
        <v>19</v>
      </c>
      <c r="L62" s="35" t="n">
        <f aca="false">J62*800</f>
        <v>347520</v>
      </c>
      <c r="M62" s="32"/>
    </row>
    <row r="63" customFormat="false" ht="30" hidden="false" customHeight="false" outlineLevel="0" collapsed="false">
      <c r="A63" s="24" t="n">
        <v>62</v>
      </c>
      <c r="B63" s="25" t="s">
        <v>286</v>
      </c>
      <c r="C63" s="25" t="s">
        <v>287</v>
      </c>
      <c r="D63" s="25"/>
      <c r="E63" s="26" t="s">
        <v>288</v>
      </c>
      <c r="F63" s="25" t="s">
        <v>13</v>
      </c>
      <c r="G63" s="27" t="n">
        <v>2014</v>
      </c>
      <c r="H63" s="28" t="s">
        <v>289</v>
      </c>
      <c r="I63" s="33" t="n">
        <v>2014</v>
      </c>
      <c r="J63" s="28" t="n">
        <v>203.4</v>
      </c>
      <c r="K63" s="34" t="s">
        <v>19</v>
      </c>
      <c r="L63" s="35" t="n">
        <f aca="false">J63*800</f>
        <v>162720</v>
      </c>
      <c r="M63" s="32"/>
    </row>
    <row r="64" s="72" customFormat="true" ht="30" hidden="false" customHeight="false" outlineLevel="0" collapsed="false">
      <c r="A64" s="24" t="n">
        <v>63</v>
      </c>
      <c r="B64" s="68" t="s">
        <v>290</v>
      </c>
      <c r="C64" s="68" t="s">
        <v>291</v>
      </c>
      <c r="D64" s="68" t="s">
        <v>292</v>
      </c>
      <c r="E64" s="69" t="s">
        <v>293</v>
      </c>
      <c r="F64" s="68" t="s">
        <v>179</v>
      </c>
      <c r="G64" s="70" t="n">
        <v>1892</v>
      </c>
      <c r="H64" s="48" t="s">
        <v>294</v>
      </c>
      <c r="I64" s="67" t="s">
        <v>97</v>
      </c>
      <c r="J64" s="48" t="n">
        <v>248.4</v>
      </c>
      <c r="K64" s="71" t="s">
        <v>98</v>
      </c>
      <c r="L64" s="42" t="n">
        <f aca="false">J64*700-(J64*700*0.4)</f>
        <v>104328</v>
      </c>
      <c r="M64" s="32"/>
    </row>
    <row r="65" s="72" customFormat="true" ht="15" hidden="false" customHeight="false" outlineLevel="0" collapsed="false">
      <c r="A65" s="24" t="n">
        <v>64</v>
      </c>
      <c r="B65" s="73" t="s">
        <v>295</v>
      </c>
      <c r="C65" s="73" t="s">
        <v>291</v>
      </c>
      <c r="D65" s="73" t="s">
        <v>292</v>
      </c>
      <c r="E65" s="74" t="s">
        <v>296</v>
      </c>
      <c r="F65" s="73" t="s">
        <v>179</v>
      </c>
      <c r="G65" s="36" t="n">
        <v>1888</v>
      </c>
      <c r="H65" s="37" t="s">
        <v>297</v>
      </c>
      <c r="I65" s="38" t="s">
        <v>97</v>
      </c>
      <c r="J65" s="37" t="n">
        <v>56.1</v>
      </c>
      <c r="K65" s="75" t="s">
        <v>98</v>
      </c>
      <c r="L65" s="42" t="n">
        <f aca="false">J65*500-(J65*500*0.4)</f>
        <v>16830</v>
      </c>
      <c r="M65" s="32"/>
    </row>
    <row r="66" customFormat="false" ht="30" hidden="false" customHeight="false" outlineLevel="0" collapsed="false">
      <c r="A66" s="24" t="n">
        <v>65</v>
      </c>
      <c r="B66" s="25" t="s">
        <v>264</v>
      </c>
      <c r="C66" s="25" t="s">
        <v>298</v>
      </c>
      <c r="D66" s="25" t="s">
        <v>299</v>
      </c>
      <c r="E66" s="26" t="s">
        <v>300</v>
      </c>
      <c r="F66" s="25" t="s">
        <v>301</v>
      </c>
      <c r="G66" s="27" t="n">
        <v>1980</v>
      </c>
      <c r="H66" s="40" t="s">
        <v>270</v>
      </c>
      <c r="I66" s="76" t="n">
        <v>1980</v>
      </c>
      <c r="J66" s="28" t="n">
        <v>1838.7</v>
      </c>
      <c r="K66" s="34" t="s">
        <v>19</v>
      </c>
      <c r="L66" s="35" t="n">
        <f aca="false">J66*800</f>
        <v>1470960</v>
      </c>
      <c r="M66" s="32"/>
    </row>
    <row r="67" customFormat="false" ht="45" hidden="false" customHeight="false" outlineLevel="0" collapsed="false">
      <c r="A67" s="24" t="n">
        <v>66</v>
      </c>
      <c r="B67" s="25" t="s">
        <v>208</v>
      </c>
      <c r="C67" s="25" t="s">
        <v>298</v>
      </c>
      <c r="D67" s="25" t="s">
        <v>299</v>
      </c>
      <c r="E67" s="26" t="s">
        <v>302</v>
      </c>
      <c r="F67" s="25" t="s">
        <v>303</v>
      </c>
      <c r="G67" s="27" t="n">
        <v>1980</v>
      </c>
      <c r="H67" s="40" t="s">
        <v>96</v>
      </c>
      <c r="I67" s="76" t="n">
        <v>1980</v>
      </c>
      <c r="J67" s="28" t="n">
        <v>16.7</v>
      </c>
      <c r="K67" s="34" t="s">
        <v>19</v>
      </c>
      <c r="L67" s="35" t="n">
        <f aca="false">J67*800</f>
        <v>13360</v>
      </c>
      <c r="M67" s="32"/>
    </row>
    <row r="68" s="72" customFormat="true" ht="30" hidden="false" customHeight="false" outlineLevel="0" collapsed="false">
      <c r="A68" s="24" t="n">
        <v>67</v>
      </c>
      <c r="B68" s="73" t="s">
        <v>304</v>
      </c>
      <c r="C68" s="73" t="s">
        <v>305</v>
      </c>
      <c r="D68" s="73" t="s">
        <v>306</v>
      </c>
      <c r="E68" s="74" t="s">
        <v>307</v>
      </c>
      <c r="F68" s="73" t="s">
        <v>275</v>
      </c>
      <c r="G68" s="36" t="n">
        <v>1964</v>
      </c>
      <c r="H68" s="48" t="s">
        <v>308</v>
      </c>
      <c r="I68" s="67" t="n">
        <v>1964</v>
      </c>
      <c r="J68" s="37" t="n">
        <v>922.2</v>
      </c>
      <c r="K68" s="75" t="s">
        <v>19</v>
      </c>
      <c r="L68" s="35" t="n">
        <f aca="false">J68*700</f>
        <v>645540</v>
      </c>
      <c r="M68" s="32"/>
    </row>
    <row r="69" customFormat="false" ht="15" hidden="false" customHeight="false" outlineLevel="0" collapsed="false">
      <c r="A69" s="24" t="n">
        <v>67</v>
      </c>
      <c r="B69" s="25" t="s">
        <v>108</v>
      </c>
      <c r="C69" s="25" t="s">
        <v>305</v>
      </c>
      <c r="D69" s="25" t="s">
        <v>306</v>
      </c>
      <c r="E69" s="26" t="s">
        <v>309</v>
      </c>
      <c r="F69" s="25" t="s">
        <v>108</v>
      </c>
      <c r="G69" s="27" t="n">
        <v>1986</v>
      </c>
      <c r="H69" s="40" t="s">
        <v>96</v>
      </c>
      <c r="I69" s="77" t="n">
        <v>1986</v>
      </c>
      <c r="J69" s="28" t="n">
        <v>126.5</v>
      </c>
      <c r="K69" s="30" t="s">
        <v>98</v>
      </c>
      <c r="L69" s="42" t="n">
        <f aca="false">J69*500-(J69*500*0.4)</f>
        <v>37950</v>
      </c>
      <c r="M69" s="32"/>
    </row>
    <row r="70" s="82" customFormat="true" ht="30" hidden="false" customHeight="false" outlineLevel="0" collapsed="false">
      <c r="A70" s="24" t="n">
        <v>68</v>
      </c>
      <c r="B70" s="78" t="s">
        <v>310</v>
      </c>
      <c r="C70" s="78" t="s">
        <v>311</v>
      </c>
      <c r="D70" s="78" t="s">
        <v>312</v>
      </c>
      <c r="E70" s="79" t="s">
        <v>313</v>
      </c>
      <c r="F70" s="78" t="s">
        <v>314</v>
      </c>
      <c r="G70" s="80" t="s">
        <v>315</v>
      </c>
      <c r="H70" s="40" t="s">
        <v>270</v>
      </c>
      <c r="I70" s="76" t="n">
        <v>1975</v>
      </c>
      <c r="J70" s="40" t="n">
        <v>1213.3</v>
      </c>
      <c r="K70" s="49" t="s">
        <v>19</v>
      </c>
      <c r="L70" s="41" t="n">
        <f aca="false">J70*800</f>
        <v>970640</v>
      </c>
      <c r="M70" s="81"/>
    </row>
    <row r="71" customFormat="false" ht="30" hidden="false" customHeight="false" outlineLevel="0" collapsed="false">
      <c r="A71" s="24" t="n">
        <v>68</v>
      </c>
      <c r="B71" s="25" t="s">
        <v>179</v>
      </c>
      <c r="C71" s="25" t="s">
        <v>316</v>
      </c>
      <c r="D71" s="25" t="s">
        <v>317</v>
      </c>
      <c r="E71" s="26" t="s">
        <v>318</v>
      </c>
      <c r="F71" s="25" t="s">
        <v>179</v>
      </c>
      <c r="G71" s="27" t="n">
        <v>2012</v>
      </c>
      <c r="H71" s="40" t="s">
        <v>319</v>
      </c>
      <c r="I71" s="77" t="n">
        <v>2012</v>
      </c>
      <c r="J71" s="28" t="n">
        <v>4739.2</v>
      </c>
      <c r="K71" s="34" t="s">
        <v>19</v>
      </c>
      <c r="L71" s="35" t="n">
        <f aca="false">J71*800</f>
        <v>3791360</v>
      </c>
      <c r="M71" s="32"/>
    </row>
    <row r="72" customFormat="false" ht="60" hidden="false" customHeight="false" outlineLevel="0" collapsed="false">
      <c r="A72" s="24" t="n">
        <v>69</v>
      </c>
      <c r="B72" s="25" t="s">
        <v>264</v>
      </c>
      <c r="C72" s="25" t="s">
        <v>320</v>
      </c>
      <c r="D72" s="25" t="s">
        <v>321</v>
      </c>
      <c r="E72" s="26" t="s">
        <v>322</v>
      </c>
      <c r="F72" s="25" t="s">
        <v>323</v>
      </c>
      <c r="G72" s="27" t="s">
        <v>324</v>
      </c>
      <c r="H72" s="28" t="s">
        <v>325</v>
      </c>
      <c r="I72" s="76" t="n">
        <v>2014</v>
      </c>
      <c r="J72" s="28" t="n">
        <v>1212.9</v>
      </c>
      <c r="K72" s="34" t="s">
        <v>19</v>
      </c>
      <c r="L72" s="35" t="n">
        <f aca="false">J72*1000</f>
        <v>1212900</v>
      </c>
      <c r="M72" s="81"/>
    </row>
    <row r="73" customFormat="false" ht="30" hidden="false" customHeight="false" outlineLevel="0" collapsed="false">
      <c r="A73" s="24" t="n">
        <v>70</v>
      </c>
      <c r="B73" s="25" t="s">
        <v>320</v>
      </c>
      <c r="C73" s="25" t="s">
        <v>320</v>
      </c>
      <c r="D73" s="25" t="s">
        <v>321</v>
      </c>
      <c r="E73" s="26" t="s">
        <v>326</v>
      </c>
      <c r="F73" s="25" t="s">
        <v>327</v>
      </c>
      <c r="G73" s="27" t="n">
        <v>2014</v>
      </c>
      <c r="H73" s="28" t="s">
        <v>328</v>
      </c>
      <c r="I73" s="33" t="s">
        <v>97</v>
      </c>
      <c r="J73" s="28" t="n">
        <v>47.5</v>
      </c>
      <c r="K73" s="30" t="s">
        <v>19</v>
      </c>
      <c r="L73" s="31" t="n">
        <f aca="false">J73*300</f>
        <v>14250</v>
      </c>
      <c r="M73" s="81"/>
    </row>
    <row r="74" customFormat="false" ht="30" hidden="false" customHeight="false" outlineLevel="0" collapsed="false">
      <c r="A74" s="24" t="n">
        <v>71</v>
      </c>
      <c r="B74" s="25" t="s">
        <v>320</v>
      </c>
      <c r="C74" s="25" t="s">
        <v>320</v>
      </c>
      <c r="D74" s="25" t="s">
        <v>321</v>
      </c>
      <c r="E74" s="26" t="s">
        <v>329</v>
      </c>
      <c r="F74" s="25" t="s">
        <v>327</v>
      </c>
      <c r="G74" s="27" t="n">
        <v>2014</v>
      </c>
      <c r="H74" s="28" t="s">
        <v>328</v>
      </c>
      <c r="I74" s="33" t="s">
        <v>97</v>
      </c>
      <c r="J74" s="28" t="n">
        <v>47.7</v>
      </c>
      <c r="K74" s="30" t="s">
        <v>19</v>
      </c>
      <c r="L74" s="31" t="n">
        <f aca="false">J74*300</f>
        <v>14310</v>
      </c>
      <c r="M74" s="81"/>
    </row>
    <row r="75" customFormat="false" ht="30" hidden="false" customHeight="false" outlineLevel="0" collapsed="false">
      <c r="A75" s="24" t="n">
        <v>72</v>
      </c>
      <c r="B75" s="25" t="s">
        <v>320</v>
      </c>
      <c r="C75" s="25" t="s">
        <v>320</v>
      </c>
      <c r="D75" s="25" t="s">
        <v>321</v>
      </c>
      <c r="E75" s="26" t="s">
        <v>330</v>
      </c>
      <c r="F75" s="25" t="s">
        <v>327</v>
      </c>
      <c r="G75" s="27" t="n">
        <v>2014</v>
      </c>
      <c r="H75" s="28" t="s">
        <v>328</v>
      </c>
      <c r="I75" s="33" t="s">
        <v>97</v>
      </c>
      <c r="J75" s="28" t="n">
        <v>47.8</v>
      </c>
      <c r="K75" s="30" t="s">
        <v>19</v>
      </c>
      <c r="L75" s="31" t="n">
        <f aca="false">J75*300</f>
        <v>14340</v>
      </c>
      <c r="M75" s="81"/>
    </row>
    <row r="76" s="47" customFormat="true" ht="30" hidden="false" customHeight="false" outlineLevel="0" collapsed="false">
      <c r="A76" s="24" t="n">
        <v>73</v>
      </c>
      <c r="B76" s="44" t="s">
        <v>331</v>
      </c>
      <c r="C76" s="44" t="s">
        <v>332</v>
      </c>
      <c r="D76" s="44" t="s">
        <v>333</v>
      </c>
      <c r="E76" s="45" t="s">
        <v>334</v>
      </c>
      <c r="F76" s="44" t="s">
        <v>335</v>
      </c>
      <c r="G76" s="46" t="n">
        <v>1961</v>
      </c>
      <c r="H76" s="39" t="s">
        <v>336</v>
      </c>
      <c r="I76" s="29" t="n">
        <v>1995</v>
      </c>
      <c r="J76" s="39" t="n">
        <v>30</v>
      </c>
      <c r="K76" s="34" t="s">
        <v>98</v>
      </c>
      <c r="L76" s="41" t="n">
        <f aca="false">J76*800-(J76*800*0.4)</f>
        <v>14400</v>
      </c>
      <c r="M76" s="32"/>
    </row>
    <row r="77" customFormat="false" ht="45" hidden="false" customHeight="false" outlineLevel="0" collapsed="false">
      <c r="A77" s="24" t="n">
        <v>74</v>
      </c>
      <c r="B77" s="25" t="s">
        <v>337</v>
      </c>
      <c r="C77" s="25" t="s">
        <v>338</v>
      </c>
      <c r="D77" s="25" t="s">
        <v>339</v>
      </c>
      <c r="E77" s="26" t="s">
        <v>340</v>
      </c>
      <c r="F77" s="25" t="s">
        <v>341</v>
      </c>
      <c r="G77" s="27" t="n">
        <v>2012</v>
      </c>
      <c r="H77" s="28" t="s">
        <v>120</v>
      </c>
      <c r="I77" s="33" t="n">
        <v>2012</v>
      </c>
      <c r="J77" s="28" t="n">
        <v>2134.9</v>
      </c>
      <c r="K77" s="34" t="s">
        <v>19</v>
      </c>
      <c r="L77" s="35" t="n">
        <f aca="false">J77*800</f>
        <v>1707920</v>
      </c>
      <c r="M77" s="32"/>
    </row>
    <row r="78" customFormat="false" ht="30" hidden="false" customHeight="false" outlineLevel="0" collapsed="false">
      <c r="A78" s="24" t="n">
        <v>75</v>
      </c>
      <c r="B78" s="25" t="s">
        <v>342</v>
      </c>
      <c r="C78" s="25" t="s">
        <v>338</v>
      </c>
      <c r="D78" s="25" t="s">
        <v>339</v>
      </c>
      <c r="E78" s="26" t="s">
        <v>343</v>
      </c>
      <c r="F78" s="25" t="s">
        <v>327</v>
      </c>
      <c r="G78" s="27" t="n">
        <v>2012</v>
      </c>
      <c r="H78" s="28" t="s">
        <v>344</v>
      </c>
      <c r="I78" s="33" t="s">
        <v>97</v>
      </c>
      <c r="J78" s="28" t="n">
        <v>30.8</v>
      </c>
      <c r="K78" s="30" t="s">
        <v>19</v>
      </c>
      <c r="L78" s="31" t="n">
        <f aca="false">J78*300</f>
        <v>9240</v>
      </c>
      <c r="M78" s="32"/>
    </row>
    <row r="79" customFormat="false" ht="30" hidden="false" customHeight="false" outlineLevel="0" collapsed="false">
      <c r="A79" s="24" t="n">
        <v>76</v>
      </c>
      <c r="B79" s="25" t="s">
        <v>342</v>
      </c>
      <c r="C79" s="25" t="s">
        <v>338</v>
      </c>
      <c r="D79" s="25" t="s">
        <v>339</v>
      </c>
      <c r="E79" s="26" t="s">
        <v>345</v>
      </c>
      <c r="F79" s="25" t="s">
        <v>327</v>
      </c>
      <c r="G79" s="27" t="n">
        <v>2012</v>
      </c>
      <c r="H79" s="28" t="s">
        <v>344</v>
      </c>
      <c r="I79" s="33" t="s">
        <v>97</v>
      </c>
      <c r="J79" s="28" t="n">
        <v>30.9</v>
      </c>
      <c r="K79" s="30" t="s">
        <v>19</v>
      </c>
      <c r="L79" s="31" t="n">
        <f aca="false">J79*300</f>
        <v>9270</v>
      </c>
      <c r="M79" s="32"/>
    </row>
    <row r="80" customFormat="false" ht="30" hidden="false" customHeight="false" outlineLevel="0" collapsed="false">
      <c r="A80" s="24" t="n">
        <v>77</v>
      </c>
      <c r="B80" s="25" t="s">
        <v>342</v>
      </c>
      <c r="C80" s="25" t="s">
        <v>338</v>
      </c>
      <c r="D80" s="25" t="s">
        <v>339</v>
      </c>
      <c r="E80" s="26" t="s">
        <v>346</v>
      </c>
      <c r="F80" s="25" t="s">
        <v>327</v>
      </c>
      <c r="G80" s="27" t="n">
        <v>2012</v>
      </c>
      <c r="H80" s="28" t="s">
        <v>344</v>
      </c>
      <c r="I80" s="33" t="s">
        <v>97</v>
      </c>
      <c r="J80" s="28" t="n">
        <v>30.9</v>
      </c>
      <c r="K80" s="30" t="s">
        <v>19</v>
      </c>
      <c r="L80" s="31" t="n">
        <f aca="false">J80*300</f>
        <v>9270</v>
      </c>
      <c r="M80" s="32"/>
    </row>
    <row r="81" customFormat="false" ht="30" hidden="false" customHeight="false" outlineLevel="0" collapsed="false">
      <c r="A81" s="24" t="n">
        <v>78</v>
      </c>
      <c r="B81" s="25" t="s">
        <v>342</v>
      </c>
      <c r="C81" s="25" t="s">
        <v>338</v>
      </c>
      <c r="D81" s="25" t="s">
        <v>339</v>
      </c>
      <c r="E81" s="26" t="s">
        <v>347</v>
      </c>
      <c r="F81" s="25" t="s">
        <v>327</v>
      </c>
      <c r="G81" s="27" t="n">
        <v>2012</v>
      </c>
      <c r="H81" s="28" t="s">
        <v>344</v>
      </c>
      <c r="I81" s="33" t="s">
        <v>97</v>
      </c>
      <c r="J81" s="28" t="n">
        <v>30.9</v>
      </c>
      <c r="K81" s="30" t="s">
        <v>19</v>
      </c>
      <c r="L81" s="31" t="n">
        <f aca="false">J81*300</f>
        <v>9270</v>
      </c>
      <c r="M81" s="32"/>
    </row>
    <row r="82" customFormat="false" ht="30" hidden="false" customHeight="false" outlineLevel="0" collapsed="false">
      <c r="A82" s="24" t="n">
        <v>79</v>
      </c>
      <c r="B82" s="25" t="s">
        <v>342</v>
      </c>
      <c r="C82" s="25" t="s">
        <v>338</v>
      </c>
      <c r="D82" s="25" t="s">
        <v>339</v>
      </c>
      <c r="E82" s="26" t="s">
        <v>348</v>
      </c>
      <c r="F82" s="25" t="s">
        <v>327</v>
      </c>
      <c r="G82" s="27" t="n">
        <v>2012</v>
      </c>
      <c r="H82" s="28" t="s">
        <v>344</v>
      </c>
      <c r="I82" s="33" t="s">
        <v>97</v>
      </c>
      <c r="J82" s="28" t="n">
        <v>30.8</v>
      </c>
      <c r="K82" s="30" t="s">
        <v>19</v>
      </c>
      <c r="L82" s="31" t="n">
        <f aca="false">J82*300</f>
        <v>9240</v>
      </c>
      <c r="M82" s="32"/>
    </row>
    <row r="83" customFormat="false" ht="30" hidden="false" customHeight="false" outlineLevel="0" collapsed="false">
      <c r="A83" s="24" t="n">
        <v>80</v>
      </c>
      <c r="B83" s="25" t="s">
        <v>342</v>
      </c>
      <c r="C83" s="25" t="s">
        <v>338</v>
      </c>
      <c r="D83" s="25" t="s">
        <v>339</v>
      </c>
      <c r="E83" s="26" t="s">
        <v>349</v>
      </c>
      <c r="F83" s="25" t="s">
        <v>327</v>
      </c>
      <c r="G83" s="27" t="n">
        <v>2012</v>
      </c>
      <c r="H83" s="28" t="s">
        <v>344</v>
      </c>
      <c r="I83" s="33" t="s">
        <v>97</v>
      </c>
      <c r="J83" s="28" t="n">
        <v>30.8</v>
      </c>
      <c r="K83" s="30" t="s">
        <v>19</v>
      </c>
      <c r="L83" s="31" t="n">
        <f aca="false">J83*300</f>
        <v>9240</v>
      </c>
      <c r="M83" s="32"/>
    </row>
    <row r="84" customFormat="false" ht="30" hidden="false" customHeight="false" outlineLevel="0" collapsed="false">
      <c r="A84" s="24" t="n">
        <v>81</v>
      </c>
      <c r="B84" s="25" t="s">
        <v>342</v>
      </c>
      <c r="C84" s="25" t="s">
        <v>338</v>
      </c>
      <c r="D84" s="25" t="s">
        <v>339</v>
      </c>
      <c r="E84" s="26" t="s">
        <v>350</v>
      </c>
      <c r="F84" s="25" t="s">
        <v>327</v>
      </c>
      <c r="G84" s="27" t="n">
        <v>2012</v>
      </c>
      <c r="H84" s="28" t="s">
        <v>344</v>
      </c>
      <c r="I84" s="33" t="s">
        <v>97</v>
      </c>
      <c r="J84" s="28" t="n">
        <v>30.8</v>
      </c>
      <c r="K84" s="30" t="s">
        <v>19</v>
      </c>
      <c r="L84" s="31" t="n">
        <f aca="false">J84*300</f>
        <v>9240</v>
      </c>
      <c r="M84" s="32"/>
    </row>
    <row r="85" customFormat="false" ht="30.75" hidden="false" customHeight="false" outlineLevel="0" collapsed="false">
      <c r="A85" s="83" t="n">
        <v>82</v>
      </c>
      <c r="B85" s="25" t="s">
        <v>342</v>
      </c>
      <c r="C85" s="84" t="s">
        <v>338</v>
      </c>
      <c r="D85" s="84" t="s">
        <v>339</v>
      </c>
      <c r="E85" s="85" t="s">
        <v>351</v>
      </c>
      <c r="F85" s="25" t="s">
        <v>327</v>
      </c>
      <c r="G85" s="86" t="n">
        <v>2012</v>
      </c>
      <c r="H85" s="87" t="s">
        <v>344</v>
      </c>
      <c r="I85" s="88" t="s">
        <v>97</v>
      </c>
      <c r="J85" s="87" t="n">
        <v>30.8</v>
      </c>
      <c r="K85" s="89" t="s">
        <v>19</v>
      </c>
      <c r="L85" s="90" t="n">
        <f aca="false">J85*300</f>
        <v>9240</v>
      </c>
      <c r="M85" s="91"/>
    </row>
    <row r="86" s="101" customFormat="true" ht="15.75" hidden="false" customHeight="false" outlineLevel="0" collapsed="false">
      <c r="A86" s="92" t="s">
        <v>352</v>
      </c>
      <c r="B86" s="93"/>
      <c r="C86" s="93"/>
      <c r="D86" s="93"/>
      <c r="E86" s="94"/>
      <c r="F86" s="93"/>
      <c r="G86" s="95"/>
      <c r="H86" s="96"/>
      <c r="I86" s="97"/>
      <c r="J86" s="96"/>
      <c r="K86" s="98"/>
      <c r="L86" s="99"/>
      <c r="M86" s="100"/>
    </row>
    <row r="87" s="82" customFormat="true" ht="30" hidden="false" customHeight="false" outlineLevel="0" collapsed="false">
      <c r="A87" s="102" t="n">
        <v>83</v>
      </c>
      <c r="B87" s="103" t="s">
        <v>353</v>
      </c>
      <c r="C87" s="103" t="s">
        <v>354</v>
      </c>
      <c r="D87" s="103" t="s">
        <v>355</v>
      </c>
      <c r="E87" s="104" t="s">
        <v>356</v>
      </c>
      <c r="F87" s="103" t="s">
        <v>135</v>
      </c>
      <c r="G87" s="105" t="s">
        <v>357</v>
      </c>
      <c r="H87" s="106" t="s">
        <v>358</v>
      </c>
      <c r="I87" s="107" t="n">
        <v>2009</v>
      </c>
      <c r="J87" s="108" t="n">
        <v>808.8</v>
      </c>
      <c r="K87" s="109" t="s">
        <v>19</v>
      </c>
      <c r="L87" s="110" t="n">
        <f aca="false">J87*800</f>
        <v>647040</v>
      </c>
      <c r="M87" s="23"/>
    </row>
    <row r="88" s="82" customFormat="true" ht="30" hidden="false" customHeight="false" outlineLevel="0" collapsed="false">
      <c r="A88" s="111" t="n">
        <v>84</v>
      </c>
      <c r="B88" s="78" t="s">
        <v>359</v>
      </c>
      <c r="C88" s="78" t="s">
        <v>360</v>
      </c>
      <c r="D88" s="78" t="s">
        <v>361</v>
      </c>
      <c r="E88" s="79" t="s">
        <v>362</v>
      </c>
      <c r="F88" s="78" t="s">
        <v>363</v>
      </c>
      <c r="G88" s="80" t="n">
        <v>2008</v>
      </c>
      <c r="H88" s="40" t="s">
        <v>364</v>
      </c>
      <c r="I88" s="76" t="n">
        <v>2008</v>
      </c>
      <c r="J88" s="112" t="n">
        <v>1782.4</v>
      </c>
      <c r="K88" s="49" t="s">
        <v>19</v>
      </c>
      <c r="L88" s="41" t="n">
        <f aca="false">J88*800</f>
        <v>1425920</v>
      </c>
      <c r="M88" s="81"/>
    </row>
    <row r="89" s="82" customFormat="true" ht="30" hidden="false" customHeight="false" outlineLevel="0" collapsed="false">
      <c r="A89" s="111" t="n">
        <v>85</v>
      </c>
      <c r="B89" s="78" t="s">
        <v>365</v>
      </c>
      <c r="C89" s="78" t="s">
        <v>366</v>
      </c>
      <c r="D89" s="78" t="s">
        <v>367</v>
      </c>
      <c r="E89" s="79" t="s">
        <v>368</v>
      </c>
      <c r="F89" s="78" t="s">
        <v>38</v>
      </c>
      <c r="G89" s="80" t="s">
        <v>369</v>
      </c>
      <c r="H89" s="40" t="s">
        <v>370</v>
      </c>
      <c r="I89" s="76" t="n">
        <v>2010</v>
      </c>
      <c r="J89" s="112" t="n">
        <v>1150.4</v>
      </c>
      <c r="K89" s="49" t="s">
        <v>19</v>
      </c>
      <c r="L89" s="41" t="n">
        <f aca="false">J89*800</f>
        <v>920320</v>
      </c>
      <c r="M89" s="81"/>
    </row>
    <row r="90" s="82" customFormat="true" ht="30" hidden="false" customHeight="false" outlineLevel="0" collapsed="false">
      <c r="A90" s="111" t="n">
        <v>86</v>
      </c>
      <c r="B90" s="78" t="s">
        <v>371</v>
      </c>
      <c r="C90" s="78" t="s">
        <v>366</v>
      </c>
      <c r="D90" s="78" t="s">
        <v>367</v>
      </c>
      <c r="E90" s="79" t="s">
        <v>372</v>
      </c>
      <c r="F90" s="78" t="s">
        <v>371</v>
      </c>
      <c r="G90" s="80" t="n">
        <v>2005</v>
      </c>
      <c r="H90" s="40" t="s">
        <v>373</v>
      </c>
      <c r="I90" s="77" t="n">
        <v>2005</v>
      </c>
      <c r="J90" s="40" t="n">
        <v>312.2</v>
      </c>
      <c r="K90" s="113" t="s">
        <v>19</v>
      </c>
      <c r="L90" s="42" t="n">
        <f aca="false">J90*800</f>
        <v>249760</v>
      </c>
      <c r="M90" s="81"/>
    </row>
    <row r="91" s="47" customFormat="true" ht="30" hidden="false" customHeight="false" outlineLevel="0" collapsed="false">
      <c r="A91" s="111" t="n">
        <v>87</v>
      </c>
      <c r="B91" s="44" t="s">
        <v>374</v>
      </c>
      <c r="C91" s="44" t="s">
        <v>366</v>
      </c>
      <c r="D91" s="44" t="s">
        <v>367</v>
      </c>
      <c r="E91" s="45" t="s">
        <v>372</v>
      </c>
      <c r="F91" s="44" t="s">
        <v>374</v>
      </c>
      <c r="G91" s="46" t="n">
        <v>1900</v>
      </c>
      <c r="H91" s="39" t="s">
        <v>375</v>
      </c>
      <c r="I91" s="29" t="n">
        <v>2010</v>
      </c>
      <c r="J91" s="39" t="n">
        <v>125.7</v>
      </c>
      <c r="K91" s="34" t="s">
        <v>98</v>
      </c>
      <c r="L91" s="42" t="n">
        <f aca="false">J91*500-(J91*500*0.4)</f>
        <v>37710</v>
      </c>
      <c r="M91" s="32"/>
    </row>
    <row r="92" s="47" customFormat="true" ht="45" hidden="false" customHeight="false" outlineLevel="0" collapsed="false">
      <c r="A92" s="111" t="n">
        <v>88</v>
      </c>
      <c r="B92" s="44" t="s">
        <v>376</v>
      </c>
      <c r="C92" s="44" t="s">
        <v>377</v>
      </c>
      <c r="D92" s="44" t="s">
        <v>378</v>
      </c>
      <c r="E92" s="45" t="s">
        <v>379</v>
      </c>
      <c r="F92" s="44" t="s">
        <v>380</v>
      </c>
      <c r="G92" s="46" t="s">
        <v>381</v>
      </c>
      <c r="H92" s="112" t="s">
        <v>382</v>
      </c>
      <c r="I92" s="29" t="n">
        <v>1978</v>
      </c>
      <c r="J92" s="39" t="n">
        <v>803.8</v>
      </c>
      <c r="K92" s="34" t="s">
        <v>19</v>
      </c>
      <c r="L92" s="35" t="n">
        <f aca="false">J92*800</f>
        <v>643040</v>
      </c>
      <c r="M92" s="32"/>
    </row>
    <row r="93" s="47" customFormat="true" ht="45" hidden="false" customHeight="false" outlineLevel="0" collapsed="false">
      <c r="A93" s="111" t="n">
        <v>89</v>
      </c>
      <c r="B93" s="44" t="s">
        <v>383</v>
      </c>
      <c r="C93" s="44" t="s">
        <v>384</v>
      </c>
      <c r="D93" s="44" t="s">
        <v>385</v>
      </c>
      <c r="E93" s="45" t="s">
        <v>386</v>
      </c>
      <c r="F93" s="44" t="s">
        <v>387</v>
      </c>
      <c r="G93" s="46" t="s">
        <v>388</v>
      </c>
      <c r="H93" s="112" t="s">
        <v>389</v>
      </c>
      <c r="I93" s="29" t="n">
        <v>2014</v>
      </c>
      <c r="J93" s="39" t="n">
        <v>841.1</v>
      </c>
      <c r="K93" s="34" t="s">
        <v>19</v>
      </c>
      <c r="L93" s="35" t="n">
        <f aca="false">J93*1000</f>
        <v>841100</v>
      </c>
      <c r="M93" s="32"/>
    </row>
    <row r="94" s="117" customFormat="true" ht="45" hidden="false" customHeight="false" outlineLevel="0" collapsed="false">
      <c r="A94" s="111" t="n">
        <v>90</v>
      </c>
      <c r="B94" s="114" t="s">
        <v>390</v>
      </c>
      <c r="C94" s="114" t="s">
        <v>391</v>
      </c>
      <c r="D94" s="114" t="s">
        <v>392</v>
      </c>
      <c r="E94" s="115" t="s">
        <v>393</v>
      </c>
      <c r="F94" s="114" t="s">
        <v>390</v>
      </c>
      <c r="G94" s="116" t="n">
        <v>1974</v>
      </c>
      <c r="H94" s="112" t="s">
        <v>394</v>
      </c>
      <c r="I94" s="76" t="n">
        <v>1974</v>
      </c>
      <c r="J94" s="112" t="n">
        <v>2023.8</v>
      </c>
      <c r="K94" s="49" t="s">
        <v>19</v>
      </c>
      <c r="L94" s="35" t="n">
        <f aca="false">J94*700</f>
        <v>1416660</v>
      </c>
      <c r="M94" s="81"/>
    </row>
    <row r="95" s="47" customFormat="true" ht="45" hidden="false" customHeight="false" outlineLevel="0" collapsed="false">
      <c r="A95" s="111" t="n">
        <v>91</v>
      </c>
      <c r="B95" s="44" t="s">
        <v>390</v>
      </c>
      <c r="C95" s="44" t="s">
        <v>391</v>
      </c>
      <c r="D95" s="44" t="s">
        <v>392</v>
      </c>
      <c r="E95" s="45" t="s">
        <v>393</v>
      </c>
      <c r="F95" s="44" t="s">
        <v>395</v>
      </c>
      <c r="G95" s="46" t="n">
        <v>1841</v>
      </c>
      <c r="H95" s="112" t="s">
        <v>396</v>
      </c>
      <c r="I95" s="29" t="s">
        <v>97</v>
      </c>
      <c r="J95" s="39" t="n">
        <v>1079.8</v>
      </c>
      <c r="K95" s="34" t="s">
        <v>98</v>
      </c>
      <c r="L95" s="41" t="n">
        <f aca="false">J95*800-(J95*800*0.4)</f>
        <v>518304</v>
      </c>
      <c r="M95" s="32"/>
    </row>
    <row r="96" s="47" customFormat="true" ht="30" hidden="false" customHeight="false" outlineLevel="0" collapsed="false">
      <c r="A96" s="111" t="n">
        <v>92</v>
      </c>
      <c r="B96" s="44" t="s">
        <v>397</v>
      </c>
      <c r="C96" s="44" t="s">
        <v>398</v>
      </c>
      <c r="D96" s="44" t="s">
        <v>399</v>
      </c>
      <c r="E96" s="45" t="s">
        <v>400</v>
      </c>
      <c r="F96" s="44" t="s">
        <v>397</v>
      </c>
      <c r="G96" s="46" t="s">
        <v>401</v>
      </c>
      <c r="H96" s="112" t="s">
        <v>402</v>
      </c>
      <c r="I96" s="29" t="n">
        <v>2009</v>
      </c>
      <c r="J96" s="39" t="n">
        <v>579.1</v>
      </c>
      <c r="K96" s="34" t="s">
        <v>19</v>
      </c>
      <c r="L96" s="35" t="n">
        <f aca="false">J96*1000</f>
        <v>579100</v>
      </c>
      <c r="M96" s="32"/>
    </row>
    <row r="97" s="47" customFormat="true" ht="30" hidden="false" customHeight="false" outlineLevel="0" collapsed="false">
      <c r="A97" s="111" t="n">
        <v>93</v>
      </c>
      <c r="B97" s="44" t="s">
        <v>403</v>
      </c>
      <c r="C97" s="44" t="s">
        <v>404</v>
      </c>
      <c r="D97" s="44" t="s">
        <v>405</v>
      </c>
      <c r="E97" s="45" t="s">
        <v>406</v>
      </c>
      <c r="F97" s="44" t="s">
        <v>407</v>
      </c>
      <c r="G97" s="46" t="n">
        <v>1983</v>
      </c>
      <c r="H97" s="112" t="s">
        <v>408</v>
      </c>
      <c r="I97" s="29" t="n">
        <v>1983</v>
      </c>
      <c r="J97" s="39" t="n">
        <v>1264.3</v>
      </c>
      <c r="K97" s="34" t="s">
        <v>19</v>
      </c>
      <c r="L97" s="35" t="n">
        <f aca="false">J97*800</f>
        <v>1011440</v>
      </c>
      <c r="M97" s="32"/>
    </row>
    <row r="98" s="47" customFormat="true" ht="30.75" hidden="false" customHeight="false" outlineLevel="0" collapsed="false">
      <c r="A98" s="118" t="n">
        <v>94</v>
      </c>
      <c r="B98" s="119" t="s">
        <v>409</v>
      </c>
      <c r="C98" s="119" t="s">
        <v>410</v>
      </c>
      <c r="D98" s="119" t="s">
        <v>411</v>
      </c>
      <c r="E98" s="120" t="s">
        <v>412</v>
      </c>
      <c r="F98" s="119" t="s">
        <v>413</v>
      </c>
      <c r="G98" s="121" t="s">
        <v>414</v>
      </c>
      <c r="H98" s="122" t="s">
        <v>415</v>
      </c>
      <c r="I98" s="123" t="s">
        <v>97</v>
      </c>
      <c r="J98" s="124" t="n">
        <v>170.8</v>
      </c>
      <c r="K98" s="125" t="s">
        <v>19</v>
      </c>
      <c r="L98" s="126" t="n">
        <f aca="false">J98*1000</f>
        <v>170800</v>
      </c>
      <c r="M98" s="91"/>
    </row>
    <row r="99" s="101" customFormat="true" ht="15.75" hidden="false" customHeight="false" outlineLevel="0" collapsed="false">
      <c r="A99" s="92" t="s">
        <v>416</v>
      </c>
      <c r="B99" s="93"/>
      <c r="C99" s="93"/>
      <c r="D99" s="93"/>
      <c r="E99" s="94"/>
      <c r="F99" s="93"/>
      <c r="G99" s="95"/>
      <c r="H99" s="96"/>
      <c r="I99" s="97"/>
      <c r="J99" s="96"/>
      <c r="K99" s="98"/>
      <c r="L99" s="99"/>
      <c r="M99" s="100"/>
    </row>
    <row r="100" s="82" customFormat="true" ht="30" hidden="false" customHeight="false" outlineLevel="0" collapsed="false">
      <c r="A100" s="102" t="n">
        <v>95</v>
      </c>
      <c r="B100" s="103" t="s">
        <v>417</v>
      </c>
      <c r="C100" s="103" t="s">
        <v>418</v>
      </c>
      <c r="D100" s="103" t="s">
        <v>419</v>
      </c>
      <c r="E100" s="104" t="s">
        <v>420</v>
      </c>
      <c r="F100" s="103" t="s">
        <v>17</v>
      </c>
      <c r="G100" s="105" t="s">
        <v>421</v>
      </c>
      <c r="H100" s="106" t="s">
        <v>422</v>
      </c>
      <c r="I100" s="107" t="n">
        <v>2011</v>
      </c>
      <c r="J100" s="106" t="n">
        <v>6486.4</v>
      </c>
      <c r="K100" s="109" t="s">
        <v>19</v>
      </c>
      <c r="L100" s="110" t="n">
        <f aca="false">J100*800</f>
        <v>5189120</v>
      </c>
      <c r="M100" s="23"/>
    </row>
    <row r="101" s="82" customFormat="true" ht="45" hidden="false" customHeight="false" outlineLevel="0" collapsed="false">
      <c r="A101" s="111" t="n">
        <v>96</v>
      </c>
      <c r="B101" s="78" t="s">
        <v>423</v>
      </c>
      <c r="C101" s="78" t="s">
        <v>424</v>
      </c>
      <c r="D101" s="78" t="s">
        <v>425</v>
      </c>
      <c r="E101" s="79" t="s">
        <v>426</v>
      </c>
      <c r="F101" s="78" t="s">
        <v>38</v>
      </c>
      <c r="G101" s="80" t="n">
        <v>1980</v>
      </c>
      <c r="H101" s="40" t="s">
        <v>427</v>
      </c>
      <c r="I101" s="77" t="n">
        <v>1980</v>
      </c>
      <c r="J101" s="40" t="n">
        <v>7048.1</v>
      </c>
      <c r="K101" s="49" t="s">
        <v>19</v>
      </c>
      <c r="L101" s="41" t="n">
        <f aca="false">J101*800</f>
        <v>5638480</v>
      </c>
      <c r="M101" s="81"/>
    </row>
    <row r="102" s="82" customFormat="true" ht="75" hidden="false" customHeight="false" outlineLevel="0" collapsed="false">
      <c r="A102" s="111" t="n">
        <v>97</v>
      </c>
      <c r="B102" s="78" t="s">
        <v>428</v>
      </c>
      <c r="C102" s="78" t="s">
        <v>429</v>
      </c>
      <c r="D102" s="78" t="s">
        <v>430</v>
      </c>
      <c r="E102" s="79" t="s">
        <v>431</v>
      </c>
      <c r="F102" s="78" t="s">
        <v>380</v>
      </c>
      <c r="G102" s="80" t="n">
        <v>1991</v>
      </c>
      <c r="H102" s="40" t="s">
        <v>432</v>
      </c>
      <c r="I102" s="77" t="n">
        <v>1991</v>
      </c>
      <c r="J102" s="40" t="n">
        <v>1174.5</v>
      </c>
      <c r="K102" s="113" t="s">
        <v>19</v>
      </c>
      <c r="L102" s="35" t="n">
        <f aca="false">J102*700</f>
        <v>822150</v>
      </c>
      <c r="M102" s="81"/>
    </row>
    <row r="103" customFormat="false" ht="30" hidden="false" customHeight="false" outlineLevel="0" collapsed="false">
      <c r="A103" s="111" t="n">
        <v>98</v>
      </c>
      <c r="B103" s="25" t="s">
        <v>433</v>
      </c>
      <c r="C103" s="25" t="s">
        <v>434</v>
      </c>
      <c r="D103" s="25" t="s">
        <v>435</v>
      </c>
      <c r="E103" s="26" t="s">
        <v>436</v>
      </c>
      <c r="F103" s="25" t="s">
        <v>179</v>
      </c>
      <c r="G103" s="27" t="n">
        <v>1961</v>
      </c>
      <c r="H103" s="28" t="s">
        <v>437</v>
      </c>
      <c r="I103" s="33" t="n">
        <v>1961</v>
      </c>
      <c r="J103" s="28" t="n">
        <v>264</v>
      </c>
      <c r="K103" s="30" t="s">
        <v>98</v>
      </c>
      <c r="L103" s="41" t="n">
        <f aca="false">J103*800-(J103*800*0.4)</f>
        <v>126720</v>
      </c>
      <c r="M103" s="32"/>
    </row>
    <row r="104" s="47" customFormat="true" ht="30" hidden="false" customHeight="false" outlineLevel="0" collapsed="false">
      <c r="A104" s="111" t="n">
        <v>99</v>
      </c>
      <c r="B104" s="44" t="s">
        <v>438</v>
      </c>
      <c r="C104" s="44" t="s">
        <v>439</v>
      </c>
      <c r="D104" s="44" t="s">
        <v>440</v>
      </c>
      <c r="E104" s="45" t="s">
        <v>441</v>
      </c>
      <c r="F104" s="44" t="s">
        <v>442</v>
      </c>
      <c r="G104" s="46" t="s">
        <v>443</v>
      </c>
      <c r="H104" s="39" t="s">
        <v>444</v>
      </c>
      <c r="I104" s="29" t="n">
        <v>2010</v>
      </c>
      <c r="J104" s="39" t="n">
        <v>601.7</v>
      </c>
      <c r="K104" s="34" t="s">
        <v>19</v>
      </c>
      <c r="L104" s="35" t="n">
        <f aca="false">J104*1000</f>
        <v>601700</v>
      </c>
      <c r="M104" s="32"/>
    </row>
    <row r="105" s="117" customFormat="true" ht="30" hidden="false" customHeight="false" outlineLevel="0" collapsed="false">
      <c r="A105" s="111" t="n">
        <v>100</v>
      </c>
      <c r="B105" s="114" t="s">
        <v>445</v>
      </c>
      <c r="C105" s="114" t="s">
        <v>446</v>
      </c>
      <c r="D105" s="114" t="s">
        <v>447</v>
      </c>
      <c r="E105" s="115" t="s">
        <v>448</v>
      </c>
      <c r="F105" s="114" t="s">
        <v>445</v>
      </c>
      <c r="G105" s="116" t="s">
        <v>449</v>
      </c>
      <c r="H105" s="112" t="s">
        <v>450</v>
      </c>
      <c r="I105" s="76" t="n">
        <v>2000</v>
      </c>
      <c r="J105" s="112" t="n">
        <v>953.6</v>
      </c>
      <c r="K105" s="49" t="s">
        <v>19</v>
      </c>
      <c r="L105" s="41" t="n">
        <f aca="false">J105*800</f>
        <v>762880</v>
      </c>
      <c r="M105" s="81"/>
    </row>
    <row r="106" s="117" customFormat="true" ht="30" hidden="false" customHeight="false" outlineLevel="0" collapsed="false">
      <c r="A106" s="111" t="n">
        <v>101</v>
      </c>
      <c r="B106" s="114" t="s">
        <v>451</v>
      </c>
      <c r="C106" s="114" t="s">
        <v>452</v>
      </c>
      <c r="D106" s="114" t="s">
        <v>453</v>
      </c>
      <c r="E106" s="115" t="s">
        <v>454</v>
      </c>
      <c r="F106" s="114" t="s">
        <v>455</v>
      </c>
      <c r="G106" s="116" t="s">
        <v>456</v>
      </c>
      <c r="H106" s="112" t="s">
        <v>457</v>
      </c>
      <c r="I106" s="76" t="n">
        <v>2000</v>
      </c>
      <c r="J106" s="112" t="n">
        <v>126.9</v>
      </c>
      <c r="K106" s="49" t="s">
        <v>19</v>
      </c>
      <c r="L106" s="41" t="n">
        <f aca="false">J106*800</f>
        <v>101520</v>
      </c>
      <c r="M106" s="81"/>
    </row>
    <row r="107" s="117" customFormat="true" ht="60" hidden="false" customHeight="false" outlineLevel="0" collapsed="false">
      <c r="A107" s="111" t="n">
        <v>101</v>
      </c>
      <c r="B107" s="114" t="s">
        <v>458</v>
      </c>
      <c r="C107" s="114" t="s">
        <v>459</v>
      </c>
      <c r="D107" s="114" t="s">
        <v>460</v>
      </c>
      <c r="E107" s="115" t="s">
        <v>461</v>
      </c>
      <c r="F107" s="114" t="s">
        <v>462</v>
      </c>
      <c r="G107" s="116" t="s">
        <v>463</v>
      </c>
      <c r="H107" s="112" t="s">
        <v>464</v>
      </c>
      <c r="I107" s="76" t="s">
        <v>463</v>
      </c>
      <c r="J107" s="112" t="n">
        <v>2160.4</v>
      </c>
      <c r="K107" s="49" t="s">
        <v>19</v>
      </c>
      <c r="L107" s="41" t="n">
        <f aca="false">J107*800</f>
        <v>1728320</v>
      </c>
      <c r="M107" s="81"/>
    </row>
    <row r="108" s="82" customFormat="true" ht="30" hidden="false" customHeight="false" outlineLevel="0" collapsed="false">
      <c r="A108" s="111" t="n">
        <v>102</v>
      </c>
      <c r="B108" s="78" t="s">
        <v>458</v>
      </c>
      <c r="C108" s="78" t="s">
        <v>465</v>
      </c>
      <c r="D108" s="78" t="s">
        <v>460</v>
      </c>
      <c r="E108" s="79" t="s">
        <v>466</v>
      </c>
      <c r="F108" s="78" t="s">
        <v>363</v>
      </c>
      <c r="G108" s="80" t="n">
        <v>2011</v>
      </c>
      <c r="H108" s="40" t="s">
        <v>467</v>
      </c>
      <c r="I108" s="77" t="n">
        <v>2011</v>
      </c>
      <c r="J108" s="40" t="n">
        <v>954.8</v>
      </c>
      <c r="K108" s="113" t="s">
        <v>19</v>
      </c>
      <c r="L108" s="42" t="n">
        <f aca="false">J108*800</f>
        <v>763840</v>
      </c>
      <c r="M108" s="81"/>
    </row>
    <row r="109" s="117" customFormat="true" ht="45" hidden="false" customHeight="false" outlineLevel="0" collapsed="false">
      <c r="A109" s="111" t="n">
        <v>103</v>
      </c>
      <c r="B109" s="114" t="s">
        <v>458</v>
      </c>
      <c r="C109" s="114" t="s">
        <v>459</v>
      </c>
      <c r="D109" s="114" t="s">
        <v>460</v>
      </c>
      <c r="E109" s="115" t="s">
        <v>468</v>
      </c>
      <c r="F109" s="114" t="s">
        <v>380</v>
      </c>
      <c r="G109" s="116" t="s">
        <v>469</v>
      </c>
      <c r="H109" s="112" t="s">
        <v>470</v>
      </c>
      <c r="I109" s="76" t="n">
        <v>2011</v>
      </c>
      <c r="J109" s="112" t="n">
        <v>1239.8</v>
      </c>
      <c r="K109" s="49" t="s">
        <v>19</v>
      </c>
      <c r="L109" s="41" t="n">
        <f aca="false">J109*800</f>
        <v>991840</v>
      </c>
      <c r="M109" s="81"/>
    </row>
    <row r="110" customFormat="false" ht="30" hidden="false" customHeight="false" outlineLevel="0" collapsed="false">
      <c r="A110" s="111" t="n">
        <v>104</v>
      </c>
      <c r="B110" s="25" t="s">
        <v>471</v>
      </c>
      <c r="C110" s="25" t="s">
        <v>472</v>
      </c>
      <c r="D110" s="25" t="s">
        <v>473</v>
      </c>
      <c r="E110" s="26" t="s">
        <v>474</v>
      </c>
      <c r="F110" s="25" t="s">
        <v>455</v>
      </c>
      <c r="G110" s="27" t="n">
        <v>1987</v>
      </c>
      <c r="H110" s="28" t="s">
        <v>475</v>
      </c>
      <c r="I110" s="33" t="n">
        <v>1987</v>
      </c>
      <c r="J110" s="28" t="n">
        <v>35.7</v>
      </c>
      <c r="K110" s="34" t="s">
        <v>19</v>
      </c>
      <c r="L110" s="35" t="n">
        <f aca="false">J110*800</f>
        <v>28560</v>
      </c>
      <c r="M110" s="32"/>
    </row>
    <row r="111" customFormat="false" ht="30.75" hidden="false" customHeight="false" outlineLevel="0" collapsed="false">
      <c r="A111" s="118" t="n">
        <v>105</v>
      </c>
      <c r="B111" s="84" t="s">
        <v>471</v>
      </c>
      <c r="C111" s="84" t="s">
        <v>476</v>
      </c>
      <c r="D111" s="84" t="s">
        <v>473</v>
      </c>
      <c r="E111" s="85" t="s">
        <v>474</v>
      </c>
      <c r="F111" s="84" t="s">
        <v>455</v>
      </c>
      <c r="G111" s="86" t="n">
        <v>1987</v>
      </c>
      <c r="H111" s="87" t="s">
        <v>477</v>
      </c>
      <c r="I111" s="88" t="n">
        <v>1987</v>
      </c>
      <c r="J111" s="87" t="n">
        <v>68.6</v>
      </c>
      <c r="K111" s="125" t="s">
        <v>19</v>
      </c>
      <c r="L111" s="126" t="n">
        <f aca="false">J111*800</f>
        <v>54880</v>
      </c>
      <c r="M111" s="91"/>
    </row>
    <row r="112" s="101" customFormat="true" ht="15.75" hidden="false" customHeight="false" outlineLevel="0" collapsed="false">
      <c r="A112" s="92" t="s">
        <v>478</v>
      </c>
      <c r="B112" s="93"/>
      <c r="C112" s="93"/>
      <c r="D112" s="93"/>
      <c r="E112" s="94"/>
      <c r="F112" s="93"/>
      <c r="G112" s="95"/>
      <c r="H112" s="96"/>
      <c r="I112" s="97"/>
      <c r="J112" s="96"/>
      <c r="K112" s="98"/>
      <c r="L112" s="99"/>
      <c r="M112" s="100"/>
    </row>
    <row r="113" customFormat="false" ht="45" hidden="false" customHeight="false" outlineLevel="0" collapsed="false">
      <c r="A113" s="15" t="n">
        <v>106</v>
      </c>
      <c r="B113" s="16" t="s">
        <v>479</v>
      </c>
      <c r="C113" s="16" t="s">
        <v>480</v>
      </c>
      <c r="D113" s="16" t="s">
        <v>481</v>
      </c>
      <c r="E113" s="17" t="s">
        <v>482</v>
      </c>
      <c r="F113" s="16" t="s">
        <v>483</v>
      </c>
      <c r="G113" s="18" t="n">
        <v>1995</v>
      </c>
      <c r="H113" s="19" t="s">
        <v>484</v>
      </c>
      <c r="I113" s="127" t="n">
        <v>1995</v>
      </c>
      <c r="J113" s="19" t="n">
        <v>4747.9</v>
      </c>
      <c r="K113" s="21" t="s">
        <v>19</v>
      </c>
      <c r="L113" s="22" t="n">
        <f aca="false">J113*800</f>
        <v>3798320</v>
      </c>
      <c r="M113" s="128"/>
    </row>
    <row r="114" s="47" customFormat="true" ht="45" hidden="false" customHeight="false" outlineLevel="0" collapsed="false">
      <c r="A114" s="43" t="n">
        <v>107</v>
      </c>
      <c r="B114" s="25" t="s">
        <v>485</v>
      </c>
      <c r="C114" s="114" t="s">
        <v>486</v>
      </c>
      <c r="D114" s="114" t="s">
        <v>487</v>
      </c>
      <c r="E114" s="115" t="s">
        <v>488</v>
      </c>
      <c r="F114" s="114" t="s">
        <v>380</v>
      </c>
      <c r="G114" s="116" t="s">
        <v>489</v>
      </c>
      <c r="H114" s="112" t="s">
        <v>490</v>
      </c>
      <c r="I114" s="76" t="n">
        <v>2004</v>
      </c>
      <c r="J114" s="112" t="n">
        <v>236.5</v>
      </c>
      <c r="K114" s="49" t="s">
        <v>19</v>
      </c>
      <c r="L114" s="41" t="n">
        <f aca="false">J114*800</f>
        <v>189200</v>
      </c>
      <c r="M114" s="81"/>
    </row>
    <row r="115" customFormat="false" ht="30" hidden="false" customHeight="false" outlineLevel="0" collapsed="false">
      <c r="A115" s="24" t="n">
        <v>108</v>
      </c>
      <c r="B115" s="25" t="s">
        <v>491</v>
      </c>
      <c r="C115" s="25" t="s">
        <v>492</v>
      </c>
      <c r="D115" s="25" t="s">
        <v>493</v>
      </c>
      <c r="E115" s="26" t="s">
        <v>494</v>
      </c>
      <c r="F115" s="25" t="s">
        <v>41</v>
      </c>
      <c r="G115" s="27" t="s">
        <v>495</v>
      </c>
      <c r="H115" s="28" t="s">
        <v>496</v>
      </c>
      <c r="I115" s="33" t="n">
        <v>1970</v>
      </c>
      <c r="J115" s="28" t="n">
        <v>1249</v>
      </c>
      <c r="K115" s="34" t="s">
        <v>19</v>
      </c>
      <c r="L115" s="35" t="n">
        <f aca="false">J115*800</f>
        <v>999200</v>
      </c>
      <c r="M115" s="32"/>
    </row>
    <row r="116" s="117" customFormat="true" ht="30" hidden="false" customHeight="false" outlineLevel="0" collapsed="false">
      <c r="A116" s="43" t="n">
        <v>109</v>
      </c>
      <c r="B116" s="114" t="s">
        <v>497</v>
      </c>
      <c r="C116" s="114" t="s">
        <v>498</v>
      </c>
      <c r="D116" s="114" t="s">
        <v>499</v>
      </c>
      <c r="E116" s="115" t="s">
        <v>500</v>
      </c>
      <c r="F116" s="114" t="s">
        <v>462</v>
      </c>
      <c r="G116" s="116" t="n">
        <v>1885</v>
      </c>
      <c r="H116" s="112" t="s">
        <v>501</v>
      </c>
      <c r="I116" s="76" t="n">
        <v>2007</v>
      </c>
      <c r="J116" s="112" t="n">
        <v>917.3</v>
      </c>
      <c r="K116" s="49" t="s">
        <v>98</v>
      </c>
      <c r="L116" s="41" t="n">
        <f aca="false">J116*800-(J116*800*0.4)</f>
        <v>440304</v>
      </c>
      <c r="M116" s="81"/>
    </row>
    <row r="117" customFormat="false" ht="30" hidden="false" customHeight="false" outlineLevel="0" collapsed="false">
      <c r="A117" s="24" t="n">
        <v>110</v>
      </c>
      <c r="B117" s="25" t="s">
        <v>371</v>
      </c>
      <c r="C117" s="25" t="s">
        <v>502</v>
      </c>
      <c r="D117" s="25" t="s">
        <v>503</v>
      </c>
      <c r="E117" s="26" t="s">
        <v>504</v>
      </c>
      <c r="F117" s="25" t="s">
        <v>505</v>
      </c>
      <c r="G117" s="27" t="n">
        <v>2008</v>
      </c>
      <c r="H117" s="28" t="s">
        <v>506</v>
      </c>
      <c r="I117" s="33" t="n">
        <v>2008</v>
      </c>
      <c r="J117" s="28" t="n">
        <v>169.5</v>
      </c>
      <c r="K117" s="30" t="s">
        <v>19</v>
      </c>
      <c r="L117" s="35" t="n">
        <f aca="false">J117*800</f>
        <v>135600</v>
      </c>
      <c r="M117" s="32"/>
    </row>
    <row r="118" customFormat="false" ht="30" hidden="false" customHeight="false" outlineLevel="0" collapsed="false">
      <c r="A118" s="43" t="n">
        <v>111</v>
      </c>
      <c r="B118" s="25" t="s">
        <v>363</v>
      </c>
      <c r="C118" s="25" t="s">
        <v>502</v>
      </c>
      <c r="D118" s="25" t="s">
        <v>503</v>
      </c>
      <c r="E118" s="26" t="s">
        <v>507</v>
      </c>
      <c r="F118" s="25" t="s">
        <v>508</v>
      </c>
      <c r="G118" s="27" t="n">
        <v>2008</v>
      </c>
      <c r="H118" s="28" t="s">
        <v>509</v>
      </c>
      <c r="I118" s="33" t="n">
        <v>2008</v>
      </c>
      <c r="J118" s="28" t="n">
        <v>319.7</v>
      </c>
      <c r="K118" s="30" t="s">
        <v>19</v>
      </c>
      <c r="L118" s="35" t="n">
        <f aca="false">J118*800</f>
        <v>255760</v>
      </c>
      <c r="M118" s="32"/>
    </row>
    <row r="119" s="117" customFormat="true" ht="30" hidden="false" customHeight="false" outlineLevel="0" collapsed="false">
      <c r="A119" s="24" t="n">
        <v>112</v>
      </c>
      <c r="B119" s="114" t="s">
        <v>510</v>
      </c>
      <c r="C119" s="114" t="s">
        <v>511</v>
      </c>
      <c r="D119" s="114" t="s">
        <v>512</v>
      </c>
      <c r="E119" s="115"/>
      <c r="F119" s="114" t="s">
        <v>513</v>
      </c>
      <c r="G119" s="116" t="n">
        <v>1959</v>
      </c>
      <c r="H119" s="112" t="s">
        <v>514</v>
      </c>
      <c r="I119" s="76" t="n">
        <v>2006</v>
      </c>
      <c r="J119" s="112" t="n">
        <v>44.4</v>
      </c>
      <c r="K119" s="49" t="s">
        <v>98</v>
      </c>
      <c r="L119" s="41" t="n">
        <f aca="false">J119*800-(J119*800*0.4)</f>
        <v>21312</v>
      </c>
      <c r="M119" s="81"/>
    </row>
    <row r="120" s="117" customFormat="true" ht="45" hidden="false" customHeight="false" outlineLevel="0" collapsed="false">
      <c r="A120" s="43" t="n">
        <v>113</v>
      </c>
      <c r="B120" s="114" t="s">
        <v>515</v>
      </c>
      <c r="C120" s="114" t="s">
        <v>516</v>
      </c>
      <c r="D120" s="114" t="s">
        <v>517</v>
      </c>
      <c r="E120" s="115"/>
      <c r="F120" s="114" t="s">
        <v>518</v>
      </c>
      <c r="G120" s="116" t="n">
        <v>1959</v>
      </c>
      <c r="H120" s="112" t="s">
        <v>514</v>
      </c>
      <c r="I120" s="76" t="n">
        <v>2006</v>
      </c>
      <c r="J120" s="112" t="n">
        <v>98.7</v>
      </c>
      <c r="K120" s="49" t="s">
        <v>98</v>
      </c>
      <c r="L120" s="41" t="n">
        <f aca="false">J120*800-(J120*800*0.4)</f>
        <v>47376</v>
      </c>
      <c r="M120" s="81"/>
    </row>
    <row r="121" s="117" customFormat="true" ht="45" hidden="false" customHeight="false" outlineLevel="0" collapsed="false">
      <c r="A121" s="24" t="n">
        <v>114</v>
      </c>
      <c r="B121" s="114" t="s">
        <v>519</v>
      </c>
      <c r="C121" s="114" t="s">
        <v>520</v>
      </c>
      <c r="D121" s="114" t="s">
        <v>521</v>
      </c>
      <c r="E121" s="115"/>
      <c r="F121" s="114" t="s">
        <v>522</v>
      </c>
      <c r="G121" s="116" t="n">
        <v>1988</v>
      </c>
      <c r="H121" s="112" t="s">
        <v>523</v>
      </c>
      <c r="I121" s="76" t="n">
        <v>2006</v>
      </c>
      <c r="J121" s="112" t="n">
        <v>35</v>
      </c>
      <c r="K121" s="49" t="s">
        <v>98</v>
      </c>
      <c r="L121" s="41" t="n">
        <f aca="false">J121*800-(J121*800*0.4)</f>
        <v>16800</v>
      </c>
      <c r="M121" s="81"/>
    </row>
    <row r="122" s="117" customFormat="true" ht="45.75" hidden="false" customHeight="false" outlineLevel="0" collapsed="false">
      <c r="A122" s="129" t="n">
        <v>115</v>
      </c>
      <c r="B122" s="130" t="s">
        <v>524</v>
      </c>
      <c r="C122" s="130" t="s">
        <v>520</v>
      </c>
      <c r="D122" s="130" t="s">
        <v>525</v>
      </c>
      <c r="E122" s="131"/>
      <c r="F122" s="130" t="s">
        <v>526</v>
      </c>
      <c r="G122" s="132" t="n">
        <v>1988</v>
      </c>
      <c r="H122" s="122" t="s">
        <v>523</v>
      </c>
      <c r="I122" s="133" t="n">
        <v>2006</v>
      </c>
      <c r="J122" s="122" t="n">
        <v>71.3</v>
      </c>
      <c r="K122" s="134" t="s">
        <v>98</v>
      </c>
      <c r="L122" s="135" t="n">
        <f aca="false">J122*800-(J122*800*0.4)</f>
        <v>34224</v>
      </c>
      <c r="M122" s="136"/>
    </row>
    <row r="123" s="101" customFormat="true" ht="15.75" hidden="false" customHeight="false" outlineLevel="0" collapsed="false">
      <c r="A123" s="92" t="s">
        <v>527</v>
      </c>
      <c r="B123" s="93"/>
      <c r="C123" s="93"/>
      <c r="D123" s="93"/>
      <c r="E123" s="94"/>
      <c r="F123" s="93"/>
      <c r="G123" s="95"/>
      <c r="H123" s="96"/>
      <c r="I123" s="97"/>
      <c r="J123" s="96"/>
      <c r="K123" s="98"/>
      <c r="L123" s="99"/>
      <c r="M123" s="100"/>
    </row>
    <row r="124" s="117" customFormat="true" ht="30" hidden="false" customHeight="false" outlineLevel="0" collapsed="false">
      <c r="A124" s="137" t="n">
        <v>116</v>
      </c>
      <c r="B124" s="138" t="s">
        <v>528</v>
      </c>
      <c r="C124" s="138" t="s">
        <v>529</v>
      </c>
      <c r="D124" s="138" t="s">
        <v>530</v>
      </c>
      <c r="E124" s="139" t="s">
        <v>531</v>
      </c>
      <c r="F124" s="138" t="s">
        <v>532</v>
      </c>
      <c r="G124" s="140" t="s">
        <v>533</v>
      </c>
      <c r="H124" s="108" t="s">
        <v>534</v>
      </c>
      <c r="I124" s="107" t="n">
        <v>1955</v>
      </c>
      <c r="J124" s="108" t="n">
        <v>209.9</v>
      </c>
      <c r="K124" s="109" t="s">
        <v>19</v>
      </c>
      <c r="L124" s="110" t="n">
        <f aca="false">J124*800</f>
        <v>167920</v>
      </c>
      <c r="M124" s="23"/>
    </row>
    <row r="125" s="117" customFormat="true" ht="30" hidden="false" customHeight="false" outlineLevel="0" collapsed="false">
      <c r="A125" s="141" t="n">
        <v>117</v>
      </c>
      <c r="B125" s="114" t="s">
        <v>535</v>
      </c>
      <c r="C125" s="114" t="s">
        <v>536</v>
      </c>
      <c r="D125" s="114" t="s">
        <v>537</v>
      </c>
      <c r="E125" s="115" t="s">
        <v>538</v>
      </c>
      <c r="F125" s="114" t="s">
        <v>397</v>
      </c>
      <c r="G125" s="116" t="s">
        <v>539</v>
      </c>
      <c r="H125" s="112" t="s">
        <v>540</v>
      </c>
      <c r="I125" s="76" t="n">
        <v>2000</v>
      </c>
      <c r="J125" s="112" t="n">
        <v>317.7</v>
      </c>
      <c r="K125" s="49" t="s">
        <v>19</v>
      </c>
      <c r="L125" s="41" t="n">
        <f aca="false">J125*800</f>
        <v>254160</v>
      </c>
      <c r="M125" s="81"/>
    </row>
    <row r="126" s="117" customFormat="true" ht="30" hidden="false" customHeight="false" outlineLevel="0" collapsed="false">
      <c r="A126" s="141" t="n">
        <v>118</v>
      </c>
      <c r="B126" s="114" t="s">
        <v>541</v>
      </c>
      <c r="C126" s="114" t="s">
        <v>542</v>
      </c>
      <c r="D126" s="114" t="s">
        <v>543</v>
      </c>
      <c r="E126" s="115" t="s">
        <v>544</v>
      </c>
      <c r="F126" s="114" t="s">
        <v>545</v>
      </c>
      <c r="G126" s="116" t="s">
        <v>546</v>
      </c>
      <c r="H126" s="112" t="s">
        <v>547</v>
      </c>
      <c r="I126" s="76" t="n">
        <v>1952</v>
      </c>
      <c r="J126" s="112" t="n">
        <v>254.7</v>
      </c>
      <c r="K126" s="49" t="s">
        <v>19</v>
      </c>
      <c r="L126" s="41" t="n">
        <f aca="false">J126*800</f>
        <v>203760</v>
      </c>
      <c r="M126" s="81"/>
    </row>
    <row r="127" s="117" customFormat="true" ht="30" hidden="false" customHeight="false" outlineLevel="0" collapsed="false">
      <c r="A127" s="141" t="n">
        <v>119</v>
      </c>
      <c r="B127" s="114" t="s">
        <v>548</v>
      </c>
      <c r="C127" s="114" t="s">
        <v>549</v>
      </c>
      <c r="D127" s="114" t="s">
        <v>550</v>
      </c>
      <c r="E127" s="115" t="s">
        <v>551</v>
      </c>
      <c r="F127" s="114" t="s">
        <v>552</v>
      </c>
      <c r="G127" s="116" t="n">
        <v>1984</v>
      </c>
      <c r="H127" s="112" t="s">
        <v>553</v>
      </c>
      <c r="I127" s="76" t="n">
        <v>1984</v>
      </c>
      <c r="J127" s="112" t="n">
        <v>1211.4</v>
      </c>
      <c r="K127" s="49" t="s">
        <v>19</v>
      </c>
      <c r="L127" s="41" t="n">
        <f aca="false">J127*800</f>
        <v>969120</v>
      </c>
      <c r="M127" s="81"/>
    </row>
    <row r="128" s="117" customFormat="true" ht="15" hidden="false" customHeight="false" outlineLevel="0" collapsed="false">
      <c r="A128" s="141" t="n">
        <v>120</v>
      </c>
      <c r="B128" s="114" t="s">
        <v>363</v>
      </c>
      <c r="C128" s="114" t="s">
        <v>554</v>
      </c>
      <c r="D128" s="114" t="s">
        <v>550</v>
      </c>
      <c r="E128" s="115" t="s">
        <v>555</v>
      </c>
      <c r="F128" s="114" t="s">
        <v>363</v>
      </c>
      <c r="G128" s="116" t="n">
        <v>2012</v>
      </c>
      <c r="H128" s="112" t="s">
        <v>556</v>
      </c>
      <c r="I128" s="76" t="n">
        <v>2012</v>
      </c>
      <c r="J128" s="112" t="n">
        <v>675.7</v>
      </c>
      <c r="K128" s="49" t="s">
        <v>19</v>
      </c>
      <c r="L128" s="41" t="n">
        <f aca="false">J128*800</f>
        <v>540560</v>
      </c>
      <c r="M128" s="81"/>
    </row>
    <row r="129" s="117" customFormat="true" ht="30.75" hidden="false" customHeight="false" outlineLevel="0" collapsed="false">
      <c r="A129" s="142" t="n">
        <v>121</v>
      </c>
      <c r="B129" s="130" t="s">
        <v>557</v>
      </c>
      <c r="C129" s="130" t="s">
        <v>558</v>
      </c>
      <c r="D129" s="130" t="s">
        <v>559</v>
      </c>
      <c r="E129" s="131" t="s">
        <v>560</v>
      </c>
      <c r="F129" s="130" t="s">
        <v>561</v>
      </c>
      <c r="G129" s="132" t="s">
        <v>562</v>
      </c>
      <c r="H129" s="122" t="s">
        <v>563</v>
      </c>
      <c r="I129" s="133" t="n">
        <v>1956</v>
      </c>
      <c r="J129" s="122" t="n">
        <v>771</v>
      </c>
      <c r="K129" s="134" t="s">
        <v>19</v>
      </c>
      <c r="L129" s="135" t="n">
        <f aca="false">J129*800</f>
        <v>616800</v>
      </c>
      <c r="M129" s="136"/>
    </row>
    <row r="130" s="101" customFormat="true" ht="15.75" hidden="false" customHeight="false" outlineLevel="0" collapsed="false">
      <c r="A130" s="92" t="s">
        <v>564</v>
      </c>
      <c r="B130" s="93"/>
      <c r="C130" s="93"/>
      <c r="D130" s="93"/>
      <c r="E130" s="94"/>
      <c r="F130" s="93"/>
      <c r="G130" s="95"/>
      <c r="H130" s="96"/>
      <c r="I130" s="97"/>
      <c r="J130" s="96"/>
      <c r="K130" s="98"/>
      <c r="L130" s="99"/>
      <c r="M130" s="100"/>
    </row>
    <row r="131" s="117" customFormat="true" ht="30" hidden="false" customHeight="false" outlineLevel="0" collapsed="false">
      <c r="A131" s="137" t="n">
        <v>122</v>
      </c>
      <c r="B131" s="138" t="s">
        <v>565</v>
      </c>
      <c r="C131" s="138" t="s">
        <v>566</v>
      </c>
      <c r="D131" s="138" t="s">
        <v>567</v>
      </c>
      <c r="E131" s="139" t="s">
        <v>568</v>
      </c>
      <c r="F131" s="138" t="s">
        <v>561</v>
      </c>
      <c r="G131" s="140" t="s">
        <v>569</v>
      </c>
      <c r="H131" s="108" t="s">
        <v>570</v>
      </c>
      <c r="I131" s="107" t="n">
        <v>2010</v>
      </c>
      <c r="J131" s="108" t="n">
        <v>690.8</v>
      </c>
      <c r="K131" s="109" t="s">
        <v>19</v>
      </c>
      <c r="L131" s="110" t="n">
        <f aca="false">J131*800</f>
        <v>552640</v>
      </c>
      <c r="M131" s="23"/>
    </row>
    <row r="132" s="117" customFormat="true" ht="30" hidden="false" customHeight="false" outlineLevel="0" collapsed="false">
      <c r="A132" s="141" t="n">
        <v>123</v>
      </c>
      <c r="B132" s="114" t="s">
        <v>208</v>
      </c>
      <c r="C132" s="114" t="s">
        <v>566</v>
      </c>
      <c r="D132" s="114" t="s">
        <v>567</v>
      </c>
      <c r="E132" s="115" t="s">
        <v>568</v>
      </c>
      <c r="F132" s="114" t="s">
        <v>571</v>
      </c>
      <c r="G132" s="116" t="n">
        <v>1938</v>
      </c>
      <c r="H132" s="112" t="s">
        <v>572</v>
      </c>
      <c r="I132" s="76" t="s">
        <v>97</v>
      </c>
      <c r="J132" s="112" t="n">
        <v>37.1</v>
      </c>
      <c r="K132" s="49" t="s">
        <v>98</v>
      </c>
      <c r="L132" s="41" t="n">
        <f aca="false">J132*700-(J132*700*0.4)</f>
        <v>15582</v>
      </c>
      <c r="M132" s="81"/>
    </row>
    <row r="133" s="117" customFormat="true" ht="30" hidden="false" customHeight="false" outlineLevel="0" collapsed="false">
      <c r="A133" s="141" t="n">
        <v>124</v>
      </c>
      <c r="B133" s="114" t="s">
        <v>462</v>
      </c>
      <c r="C133" s="114" t="s">
        <v>573</v>
      </c>
      <c r="D133" s="114" t="s">
        <v>574</v>
      </c>
      <c r="E133" s="115" t="s">
        <v>575</v>
      </c>
      <c r="F133" s="114" t="s">
        <v>576</v>
      </c>
      <c r="G133" s="116" t="s">
        <v>577</v>
      </c>
      <c r="H133" s="112" t="s">
        <v>578</v>
      </c>
      <c r="I133" s="76" t="n">
        <v>1895</v>
      </c>
      <c r="J133" s="112" t="n">
        <v>741.8</v>
      </c>
      <c r="K133" s="49" t="s">
        <v>19</v>
      </c>
      <c r="L133" s="41" t="n">
        <f aca="false">J133*800</f>
        <v>593440</v>
      </c>
      <c r="M133" s="81"/>
    </row>
    <row r="134" s="117" customFormat="true" ht="30" hidden="false" customHeight="false" outlineLevel="0" collapsed="false">
      <c r="A134" s="141" t="n">
        <v>125</v>
      </c>
      <c r="B134" s="114" t="s">
        <v>462</v>
      </c>
      <c r="C134" s="114" t="s">
        <v>573</v>
      </c>
      <c r="D134" s="114" t="s">
        <v>574</v>
      </c>
      <c r="E134" s="115" t="s">
        <v>579</v>
      </c>
      <c r="F134" s="114" t="s">
        <v>580</v>
      </c>
      <c r="G134" s="116" t="s">
        <v>581</v>
      </c>
      <c r="H134" s="112" t="s">
        <v>582</v>
      </c>
      <c r="I134" s="76" t="n">
        <v>1976</v>
      </c>
      <c r="J134" s="112" t="n">
        <v>913.6</v>
      </c>
      <c r="K134" s="49" t="s">
        <v>19</v>
      </c>
      <c r="L134" s="41" t="n">
        <f aca="false">J134*800</f>
        <v>730880</v>
      </c>
      <c r="M134" s="81"/>
    </row>
    <row r="135" s="117" customFormat="true" ht="30" hidden="false" customHeight="false" outlineLevel="0" collapsed="false">
      <c r="A135" s="141" t="n">
        <v>126</v>
      </c>
      <c r="B135" s="114" t="s">
        <v>13</v>
      </c>
      <c r="C135" s="114" t="s">
        <v>573</v>
      </c>
      <c r="D135" s="114" t="s">
        <v>574</v>
      </c>
      <c r="E135" s="115" t="s">
        <v>583</v>
      </c>
      <c r="F135" s="114" t="s">
        <v>13</v>
      </c>
      <c r="G135" s="116" t="n">
        <v>2005</v>
      </c>
      <c r="H135" s="112" t="s">
        <v>584</v>
      </c>
      <c r="I135" s="76" t="n">
        <v>2005</v>
      </c>
      <c r="J135" s="112" t="n">
        <v>1675.6</v>
      </c>
      <c r="K135" s="49" t="s">
        <v>19</v>
      </c>
      <c r="L135" s="41" t="n">
        <f aca="false">J135*800</f>
        <v>1340480</v>
      </c>
      <c r="M135" s="81"/>
    </row>
    <row r="136" s="117" customFormat="true" ht="30" hidden="false" customHeight="false" outlineLevel="0" collapsed="false">
      <c r="A136" s="141" t="n">
        <v>127</v>
      </c>
      <c r="B136" s="114" t="s">
        <v>585</v>
      </c>
      <c r="C136" s="114" t="s">
        <v>586</v>
      </c>
      <c r="D136" s="114" t="s">
        <v>587</v>
      </c>
      <c r="E136" s="115" t="s">
        <v>588</v>
      </c>
      <c r="F136" s="114" t="s">
        <v>380</v>
      </c>
      <c r="G136" s="116" t="s">
        <v>589</v>
      </c>
      <c r="H136" s="112" t="s">
        <v>590</v>
      </c>
      <c r="I136" s="76" t="n">
        <v>1972</v>
      </c>
      <c r="J136" s="112" t="n">
        <v>791</v>
      </c>
      <c r="K136" s="49" t="s">
        <v>19</v>
      </c>
      <c r="L136" s="41" t="n">
        <f aca="false">J136*800</f>
        <v>632800</v>
      </c>
      <c r="M136" s="81"/>
    </row>
    <row r="137" s="117" customFormat="true" ht="30" hidden="false" customHeight="false" outlineLevel="0" collapsed="false">
      <c r="A137" s="141" t="n">
        <v>128</v>
      </c>
      <c r="B137" s="114" t="s">
        <v>591</v>
      </c>
      <c r="C137" s="114" t="s">
        <v>592</v>
      </c>
      <c r="D137" s="114" t="s">
        <v>593</v>
      </c>
      <c r="E137" s="115" t="s">
        <v>594</v>
      </c>
      <c r="F137" s="114" t="s">
        <v>595</v>
      </c>
      <c r="G137" s="116" t="s">
        <v>596</v>
      </c>
      <c r="H137" s="112" t="s">
        <v>597</v>
      </c>
      <c r="I137" s="76" t="n">
        <v>2010</v>
      </c>
      <c r="J137" s="112" t="n">
        <v>300.5</v>
      </c>
      <c r="K137" s="49" t="s">
        <v>19</v>
      </c>
      <c r="L137" s="41" t="n">
        <f aca="false">J137*800</f>
        <v>240400</v>
      </c>
      <c r="M137" s="81"/>
    </row>
    <row r="138" s="117" customFormat="true" ht="30" hidden="false" customHeight="false" outlineLevel="0" collapsed="false">
      <c r="A138" s="141" t="n">
        <v>129</v>
      </c>
      <c r="B138" s="114" t="s">
        <v>598</v>
      </c>
      <c r="C138" s="114" t="s">
        <v>599</v>
      </c>
      <c r="D138" s="114" t="s">
        <v>600</v>
      </c>
      <c r="E138" s="115" t="s">
        <v>601</v>
      </c>
      <c r="F138" s="114" t="s">
        <v>528</v>
      </c>
      <c r="G138" s="116" t="s">
        <v>602</v>
      </c>
      <c r="H138" s="112" t="s">
        <v>603</v>
      </c>
      <c r="I138" s="76" t="n">
        <v>2000</v>
      </c>
      <c r="J138" s="112" t="n">
        <v>333</v>
      </c>
      <c r="K138" s="49" t="s">
        <v>19</v>
      </c>
      <c r="L138" s="41" t="n">
        <f aca="false">J138*800</f>
        <v>266400</v>
      </c>
      <c r="M138" s="81"/>
    </row>
    <row r="139" s="117" customFormat="true" ht="30" hidden="false" customHeight="false" outlineLevel="0" collapsed="false">
      <c r="A139" s="141" t="n">
        <v>130</v>
      </c>
      <c r="B139" s="114" t="s">
        <v>598</v>
      </c>
      <c r="C139" s="114" t="s">
        <v>599</v>
      </c>
      <c r="D139" s="114" t="s">
        <v>600</v>
      </c>
      <c r="E139" s="115" t="s">
        <v>604</v>
      </c>
      <c r="F139" s="114" t="s">
        <v>462</v>
      </c>
      <c r="G139" s="116" t="s">
        <v>602</v>
      </c>
      <c r="H139" s="112" t="s">
        <v>603</v>
      </c>
      <c r="I139" s="76" t="n">
        <v>2000</v>
      </c>
      <c r="J139" s="112" t="n">
        <v>640.3</v>
      </c>
      <c r="K139" s="49" t="s">
        <v>19</v>
      </c>
      <c r="L139" s="41" t="n">
        <f aca="false">J139*800</f>
        <v>512240</v>
      </c>
      <c r="M139" s="81"/>
    </row>
    <row r="140" s="117" customFormat="true" ht="30" hidden="false" customHeight="false" outlineLevel="0" collapsed="false">
      <c r="A140" s="141" t="n">
        <v>131</v>
      </c>
      <c r="B140" s="114" t="s">
        <v>605</v>
      </c>
      <c r="C140" s="114" t="s">
        <v>606</v>
      </c>
      <c r="D140" s="114" t="s">
        <v>607</v>
      </c>
      <c r="E140" s="115" t="s">
        <v>608</v>
      </c>
      <c r="F140" s="114" t="s">
        <v>609</v>
      </c>
      <c r="G140" s="116" t="n">
        <v>1995</v>
      </c>
      <c r="H140" s="114" t="s">
        <v>610</v>
      </c>
      <c r="I140" s="76" t="n">
        <v>1995</v>
      </c>
      <c r="J140" s="112" t="n">
        <v>973.3</v>
      </c>
      <c r="K140" s="49" t="s">
        <v>19</v>
      </c>
      <c r="L140" s="41" t="n">
        <f aca="false">J140*800</f>
        <v>778640</v>
      </c>
      <c r="M140" s="81"/>
    </row>
    <row r="141" s="117" customFormat="true" ht="30" hidden="false" customHeight="false" outlineLevel="0" collapsed="false">
      <c r="A141" s="141" t="n">
        <v>132</v>
      </c>
      <c r="B141" s="114" t="s">
        <v>611</v>
      </c>
      <c r="C141" s="114" t="s">
        <v>612</v>
      </c>
      <c r="D141" s="114" t="s">
        <v>613</v>
      </c>
      <c r="E141" s="115" t="s">
        <v>614</v>
      </c>
      <c r="F141" s="114" t="s">
        <v>455</v>
      </c>
      <c r="G141" s="116" t="s">
        <v>615</v>
      </c>
      <c r="H141" s="114" t="s">
        <v>616</v>
      </c>
      <c r="I141" s="76" t="n">
        <v>2015</v>
      </c>
      <c r="J141" s="112" t="n">
        <v>67</v>
      </c>
      <c r="K141" s="49" t="s">
        <v>19</v>
      </c>
      <c r="L141" s="41" t="n">
        <f aca="false">J141*800</f>
        <v>53600</v>
      </c>
      <c r="M141" s="81"/>
    </row>
    <row r="142" s="117" customFormat="true" ht="45.75" hidden="false" customHeight="false" outlineLevel="0" collapsed="false">
      <c r="A142" s="142" t="n">
        <v>133</v>
      </c>
      <c r="B142" s="130" t="s">
        <v>462</v>
      </c>
      <c r="C142" s="130" t="s">
        <v>573</v>
      </c>
      <c r="D142" s="130" t="s">
        <v>574</v>
      </c>
      <c r="E142" s="131" t="s">
        <v>617</v>
      </c>
      <c r="F142" s="130" t="s">
        <v>618</v>
      </c>
      <c r="G142" s="132" t="s">
        <v>619</v>
      </c>
      <c r="H142" s="130" t="s">
        <v>620</v>
      </c>
      <c r="I142" s="133" t="n">
        <v>1975</v>
      </c>
      <c r="J142" s="122" t="n">
        <v>357.9</v>
      </c>
      <c r="K142" s="134" t="s">
        <v>98</v>
      </c>
      <c r="L142" s="135" t="n">
        <f aca="false">J142*500-(J142*500*0.4)</f>
        <v>107370</v>
      </c>
      <c r="M142" s="136"/>
    </row>
    <row r="143" customFormat="false" ht="15.75" hidden="false" customHeight="false" outlineLevel="0" collapsed="false">
      <c r="L143" s="143" t="n">
        <f aca="false">SUM(L2:L142)</f>
        <v>101094783</v>
      </c>
    </row>
  </sheetData>
  <autoFilter ref="A1:M143"/>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1T12:46:29Z</dcterms:created>
  <dc:creator>Agris Gulbis</dc:creator>
  <dc:description/>
  <dc:language>en-US</dc:language>
  <cp:lastModifiedBy>Lietotajs</cp:lastModifiedBy>
  <cp:lastPrinted>2018-02-06T07:22:38Z</cp:lastPrinted>
  <dcterms:modified xsi:type="dcterms:W3CDTF">2018-02-07T06:41:37Z</dcterms:modified>
  <cp:revision>0</cp:revision>
  <dc:subject/>
  <dc:title/>
</cp:coreProperties>
</file>